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6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6</definedName>
    <definedName function="false" hidden="false" name="PAX_NACIONAL" vbProcedure="false">'CUADRO 6,1'!$A$5:$O$57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5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0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yo 2014</t>
  </si>
  <si>
    <t xml:space="preserve">Ir al Indice</t>
  </si>
  <si>
    <t xml:space="preserve">Operación regular y no regular</t>
  </si>
  <si>
    <t xml:space="preserve">Novedades.:</t>
  </si>
  <si>
    <t xml:space="preserve">La información de tráfico por equipo correspondiente a la aerolínea FEDEX (mayo 2014) no pudo ser cargada en el sistema. Esta empresa moviliza mensualmente en promedio alrededor de 420 toneladas de carga internacional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4</t>
  </si>
  <si>
    <t xml:space="preserve">% PART</t>
  </si>
  <si>
    <t xml:space="preserve">Mayo 2013</t>
  </si>
  <si>
    <t xml:space="preserve">% Var.</t>
  </si>
  <si>
    <t xml:space="preserve">Enero - Mayo 2014</t>
  </si>
  <si>
    <t xml:space="preserve">Enero - May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LEGUIZAM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NUQUI</t>
  </si>
  <si>
    <t xml:space="preserve">NUQUI - REYES MURILLO</t>
  </si>
  <si>
    <t xml:space="preserve">SAN VICENTE DEL CAGUAN</t>
  </si>
  <si>
    <t xml:space="preserve">CUMARIBO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SARAVENA-COLONIZADORES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CARURU</t>
  </si>
  <si>
    <t xml:space="preserve">SOLAN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*</t>
  </si>
  <si>
    <t xml:space="preserve">CONDOTO</t>
  </si>
  <si>
    <t xml:space="preserve">CONDOTO MANDINGA</t>
  </si>
  <si>
    <t xml:space="preserve">LA PEDR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FORTUL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TAME</t>
  </si>
  <si>
    <t xml:space="preserve">PAZ DE ARIPORO</t>
  </si>
  <si>
    <t xml:space="preserve">MONTELIBANO</t>
  </si>
  <si>
    <t xml:space="preserve">MONTELIBANO - CORDOBA</t>
  </si>
  <si>
    <t xml:space="preserve">TOLU</t>
  </si>
  <si>
    <t xml:space="preserve">PUERTO BERRIO</t>
  </si>
  <si>
    <t xml:space="preserve">PUERTO BERRIO - LA MORELA</t>
  </si>
  <si>
    <t xml:space="preserve">ALDANA</t>
  </si>
  <si>
    <t xml:space="preserve">IPIALES - SAN LUIS</t>
  </si>
  <si>
    <t xml:space="preserve">AMALFI</t>
  </si>
  <si>
    <t xml:space="preserve">OCANA</t>
  </si>
  <si>
    <t xml:space="preserve">OCAÑA - AGUAS CLARAS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  <si>
    <t xml:space="preserve">URR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36" width="24.87"/>
    <col collapsed="false" customWidth="true" hidden="false" outlineLevel="0" max="2" min="2" style="236" width="37.66"/>
    <col collapsed="false" customWidth="true" hidden="false" outlineLevel="0" max="3" min="3" style="236" width="10.99"/>
    <col collapsed="false" customWidth="true" hidden="false" outlineLevel="0" max="4" min="4" style="236" width="14.33"/>
    <col collapsed="false" customWidth="true" hidden="false" outlineLevel="0" max="5" min="5" style="236" width="9.99"/>
    <col collapsed="false" customWidth="true" hidden="false" outlineLevel="0" max="6" min="6" style="236" width="10.66"/>
    <col collapsed="false" customWidth="true" hidden="false" outlineLevel="0" max="7" min="7" style="236" width="10.43"/>
    <col collapsed="false" customWidth="true" hidden="false" outlineLevel="0" max="8" min="8" style="236" width="15.1"/>
    <col collapsed="false" customWidth="true" hidden="false" outlineLevel="0" max="9" min="9" style="236" width="9.99"/>
    <col collapsed="false" customWidth="true" hidden="false" outlineLevel="0" max="10" min="10" style="236" width="10.1"/>
    <col collapsed="false" customWidth="true" hidden="false" outlineLevel="0" max="11" min="11" style="236" width="11.1"/>
    <col collapsed="false" customWidth="true" hidden="false" outlineLevel="0" max="12" min="12" style="236" width="14.66"/>
    <col collapsed="false" customWidth="true" hidden="false" outlineLevel="0" max="13" min="13" style="236" width="11.1"/>
    <col collapsed="false" customWidth="true" hidden="false" outlineLevel="0" max="14" min="14" style="236" width="10.66"/>
    <col collapsed="false" customWidth="true" hidden="false" outlineLevel="0" max="15" min="15" style="236" width="11.1"/>
    <col collapsed="false" customWidth="true" hidden="false" outlineLevel="0" max="16" min="16" style="236" width="14.66"/>
    <col collapsed="false" customWidth="true" hidden="false" outlineLevel="0" max="17" min="17" style="236" width="10.43"/>
    <col collapsed="false" customWidth="true" hidden="false" outlineLevel="0" max="18" min="18" style="236" width="9.21"/>
    <col collapsed="false" customWidth="false" hidden="false" outlineLevel="0" max="257" min="19" style="236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37" t="s">
        <v>20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customFormat="false" ht="16.25" hidden="false" customHeight="true" outlineLevel="0" collapsed="false">
      <c r="A4" s="238" t="s">
        <v>39</v>
      </c>
      <c r="B4" s="238" t="s">
        <v>40</v>
      </c>
      <c r="C4" s="239" t="s">
        <v>41</v>
      </c>
      <c r="D4" s="239"/>
      <c r="E4" s="239"/>
      <c r="F4" s="239"/>
      <c r="G4" s="239"/>
      <c r="H4" s="239"/>
      <c r="I4" s="239"/>
      <c r="J4" s="239"/>
      <c r="K4" s="239" t="s">
        <v>42</v>
      </c>
      <c r="L4" s="239"/>
      <c r="M4" s="239"/>
      <c r="N4" s="239"/>
      <c r="O4" s="239"/>
      <c r="P4" s="239"/>
      <c r="Q4" s="239"/>
      <c r="R4" s="239"/>
    </row>
    <row r="5" s="242" customFormat="true" ht="26.3" hidden="false" customHeight="true" outlineLevel="0" collapsed="false">
      <c r="A5" s="238"/>
      <c r="B5" s="238"/>
      <c r="C5" s="176" t="s">
        <v>43</v>
      </c>
      <c r="D5" s="176"/>
      <c r="E5" s="176"/>
      <c r="F5" s="47" t="s">
        <v>44</v>
      </c>
      <c r="G5" s="176" t="s">
        <v>45</v>
      </c>
      <c r="H5" s="176"/>
      <c r="I5" s="176"/>
      <c r="J5" s="48" t="s">
        <v>46</v>
      </c>
      <c r="K5" s="240" t="s">
        <v>47</v>
      </c>
      <c r="L5" s="240"/>
      <c r="M5" s="240"/>
      <c r="N5" s="47" t="s">
        <v>44</v>
      </c>
      <c r="O5" s="240" t="s">
        <v>48</v>
      </c>
      <c r="P5" s="240"/>
      <c r="Q5" s="240"/>
      <c r="R5" s="241" t="s">
        <v>46</v>
      </c>
    </row>
    <row r="6" s="243" customFormat="true" ht="32.95" hidden="false" customHeight="true" outlineLevel="0" collapsed="false">
      <c r="A6" s="238"/>
      <c r="B6" s="238"/>
      <c r="C6" s="51" t="s">
        <v>173</v>
      </c>
      <c r="D6" s="52" t="s">
        <v>174</v>
      </c>
      <c r="E6" s="52" t="s">
        <v>51</v>
      </c>
      <c r="F6" s="47"/>
      <c r="G6" s="51" t="s">
        <v>173</v>
      </c>
      <c r="H6" s="52" t="s">
        <v>174</v>
      </c>
      <c r="I6" s="52" t="s">
        <v>51</v>
      </c>
      <c r="J6" s="48"/>
      <c r="K6" s="51" t="s">
        <v>173</v>
      </c>
      <c r="L6" s="52" t="s">
        <v>174</v>
      </c>
      <c r="M6" s="52" t="s">
        <v>51</v>
      </c>
      <c r="N6" s="47"/>
      <c r="O6" s="51" t="s">
        <v>173</v>
      </c>
      <c r="P6" s="52" t="s">
        <v>174</v>
      </c>
      <c r="Q6" s="52" t="s">
        <v>51</v>
      </c>
      <c r="R6" s="241"/>
    </row>
    <row r="7" s="252" customFormat="true" ht="18" hidden="false" customHeight="true" outlineLevel="0" collapsed="false">
      <c r="A7" s="244" t="s">
        <v>52</v>
      </c>
      <c r="B7" s="245"/>
      <c r="C7" s="246" t="n">
        <f aca="false">SUM(C8:C65)</f>
        <v>99379</v>
      </c>
      <c r="D7" s="247" t="n">
        <f aca="false">SUM(D8:D65)</f>
        <v>12834</v>
      </c>
      <c r="E7" s="248" t="n">
        <f aca="false">D7+C7</f>
        <v>112213</v>
      </c>
      <c r="F7" s="249" t="n">
        <f aca="false">E7/$E$7</f>
        <v>1</v>
      </c>
      <c r="G7" s="246" t="n">
        <f aca="false">SUM(G8:G65)</f>
        <v>99698</v>
      </c>
      <c r="H7" s="247" t="n">
        <f aca="false">SUM(H8:H65)</f>
        <v>12463</v>
      </c>
      <c r="I7" s="250" t="n">
        <f aca="false">H7+G7</f>
        <v>112161</v>
      </c>
      <c r="J7" s="251" t="n">
        <f aca="false">(E7/I7-1)</f>
        <v>0.000463619261597215</v>
      </c>
      <c r="K7" s="246" t="n">
        <f aca="false">SUM(K8:K65)</f>
        <v>484062</v>
      </c>
      <c r="L7" s="247" t="n">
        <f aca="false">SUM(L8:L65)</f>
        <v>63694</v>
      </c>
      <c r="M7" s="248" t="n">
        <f aca="false">L7+K7</f>
        <v>547756</v>
      </c>
      <c r="N7" s="249" t="n">
        <f aca="false">M7/$M$7</f>
        <v>1</v>
      </c>
      <c r="O7" s="246" t="n">
        <f aca="false">SUM(O8:O65)</f>
        <v>483992</v>
      </c>
      <c r="P7" s="247" t="n">
        <f aca="false">SUM(P8:P65)</f>
        <v>60263</v>
      </c>
      <c r="Q7" s="250" t="n">
        <f aca="false">P7+O7</f>
        <v>544255</v>
      </c>
      <c r="R7" s="251" t="n">
        <f aca="false">(M7/Q7-1)</f>
        <v>0.00643264646167707</v>
      </c>
    </row>
    <row r="8" s="260" customFormat="true" ht="20.45" hidden="false" customHeight="true" outlineLevel="0" collapsed="false">
      <c r="A8" s="253" t="s">
        <v>53</v>
      </c>
      <c r="B8" s="254" t="s">
        <v>54</v>
      </c>
      <c r="C8" s="255" t="n">
        <v>20893</v>
      </c>
      <c r="D8" s="256" t="n">
        <v>6787</v>
      </c>
      <c r="E8" s="256" t="n">
        <f aca="false">D8+C8</f>
        <v>27680</v>
      </c>
      <c r="F8" s="257" t="n">
        <f aca="false">E8/$E$7</f>
        <v>0.246673736554588</v>
      </c>
      <c r="G8" s="255" t="n">
        <v>21017</v>
      </c>
      <c r="H8" s="256" t="n">
        <v>6499</v>
      </c>
      <c r="I8" s="258" t="n">
        <f aca="false">H8+G8</f>
        <v>27516</v>
      </c>
      <c r="J8" s="259" t="n">
        <f aca="false">(E8/I8-1)</f>
        <v>0.00596016862916127</v>
      </c>
      <c r="K8" s="255" t="n">
        <v>99586</v>
      </c>
      <c r="L8" s="256" t="n">
        <v>33835</v>
      </c>
      <c r="M8" s="256" t="n">
        <f aca="false">L8+K8</f>
        <v>133421</v>
      </c>
      <c r="N8" s="257" t="n">
        <f aca="false">M8/$M$7</f>
        <v>0.243577432287369</v>
      </c>
      <c r="O8" s="256" t="n">
        <v>100909</v>
      </c>
      <c r="P8" s="256" t="n">
        <v>32044</v>
      </c>
      <c r="Q8" s="258" t="n">
        <f aca="false">P8+O8</f>
        <v>132953</v>
      </c>
      <c r="R8" s="259" t="n">
        <f aca="false">(M8/Q8-1)</f>
        <v>0.00352004091671487</v>
      </c>
    </row>
    <row r="9" s="260" customFormat="true" ht="20.45" hidden="false" customHeight="true" outlineLevel="0" collapsed="false">
      <c r="A9" s="261" t="s">
        <v>71</v>
      </c>
      <c r="B9" s="262" t="s">
        <v>72</v>
      </c>
      <c r="C9" s="263" t="n">
        <v>5367</v>
      </c>
      <c r="D9" s="264" t="n">
        <v>1303</v>
      </c>
      <c r="E9" s="264" t="n">
        <f aca="false">D9+C9</f>
        <v>6670</v>
      </c>
      <c r="F9" s="265" t="n">
        <f aca="false">E9/$E$7</f>
        <v>0.059440528281037</v>
      </c>
      <c r="G9" s="263" t="n">
        <v>5820</v>
      </c>
      <c r="H9" s="264" t="n">
        <v>1253</v>
      </c>
      <c r="I9" s="266" t="n">
        <f aca="false">H9+G9</f>
        <v>7073</v>
      </c>
      <c r="J9" s="259" t="n">
        <f aca="false">(E9/I9-1)</f>
        <v>-0.056977237381592</v>
      </c>
      <c r="K9" s="263" t="n">
        <v>26253</v>
      </c>
      <c r="L9" s="264" t="n">
        <v>6373</v>
      </c>
      <c r="M9" s="264" t="n">
        <f aca="false">L9+K9</f>
        <v>32626</v>
      </c>
      <c r="N9" s="265" t="n">
        <f aca="false">M9/$M$7</f>
        <v>0.059563017109808</v>
      </c>
      <c r="O9" s="264" t="n">
        <v>27693</v>
      </c>
      <c r="P9" s="264" t="n">
        <v>6101</v>
      </c>
      <c r="Q9" s="266" t="n">
        <f aca="false">P9+O9</f>
        <v>33794</v>
      </c>
      <c r="R9" s="259" t="n">
        <f aca="false">(M9/Q9-1)</f>
        <v>-0.0345623483458603</v>
      </c>
    </row>
    <row r="10" s="260" customFormat="true" ht="20.45" hidden="false" customHeight="true" outlineLevel="0" collapsed="false">
      <c r="A10" s="261" t="s">
        <v>181</v>
      </c>
      <c r="B10" s="262" t="s">
        <v>182</v>
      </c>
      <c r="C10" s="263" t="n">
        <v>6526</v>
      </c>
      <c r="D10" s="264" t="n">
        <v>0</v>
      </c>
      <c r="E10" s="264" t="n">
        <f aca="false">D10+C10</f>
        <v>6526</v>
      </c>
      <c r="F10" s="265" t="n">
        <f aca="false">E10/$E$7</f>
        <v>0.0581572545070536</v>
      </c>
      <c r="G10" s="263" t="n">
        <v>9472</v>
      </c>
      <c r="H10" s="264" t="n">
        <v>116</v>
      </c>
      <c r="I10" s="266" t="n">
        <f aca="false">H10+G10</f>
        <v>9588</v>
      </c>
      <c r="J10" s="259" t="n">
        <f aca="false">(E10/I10-1)</f>
        <v>-0.319357530246141</v>
      </c>
      <c r="K10" s="263" t="n">
        <v>48080</v>
      </c>
      <c r="L10" s="264" t="n">
        <v>187</v>
      </c>
      <c r="M10" s="264" t="n">
        <f aca="false">L10+K10</f>
        <v>48267</v>
      </c>
      <c r="N10" s="265" t="n">
        <f aca="false">M10/$M$7</f>
        <v>0.0881177020425153</v>
      </c>
      <c r="O10" s="264" t="n">
        <v>55574</v>
      </c>
      <c r="P10" s="264" t="n">
        <v>479</v>
      </c>
      <c r="Q10" s="266" t="n">
        <f aca="false">P10+O10</f>
        <v>56053</v>
      </c>
      <c r="R10" s="259" t="n">
        <f aca="false">(M10/Q10-1)</f>
        <v>-0.138904251333559</v>
      </c>
    </row>
    <row r="11" s="260" customFormat="true" ht="20.45" hidden="false" customHeight="true" outlineLevel="0" collapsed="false">
      <c r="A11" s="261" t="s">
        <v>55</v>
      </c>
      <c r="B11" s="262" t="s">
        <v>56</v>
      </c>
      <c r="C11" s="263" t="n">
        <v>5129</v>
      </c>
      <c r="D11" s="264" t="n">
        <v>1221</v>
      </c>
      <c r="E11" s="264" t="n">
        <f aca="false">D11+C11</f>
        <v>6350</v>
      </c>
      <c r="F11" s="265" t="n">
        <f aca="false">E11/$E$7</f>
        <v>0.0565888087832961</v>
      </c>
      <c r="G11" s="263" t="n">
        <v>5161</v>
      </c>
      <c r="H11" s="264" t="n">
        <v>1041</v>
      </c>
      <c r="I11" s="266" t="n">
        <f aca="false">H11+G11</f>
        <v>6202</v>
      </c>
      <c r="J11" s="259" t="n">
        <f aca="false">(E11/I11-1)</f>
        <v>0.0238632699129313</v>
      </c>
      <c r="K11" s="263" t="n">
        <v>24587</v>
      </c>
      <c r="L11" s="264" t="n">
        <v>5970</v>
      </c>
      <c r="M11" s="264" t="n">
        <f aca="false">L11+K11</f>
        <v>30557</v>
      </c>
      <c r="N11" s="265" t="n">
        <f aca="false">M11/$M$7</f>
        <v>0.0557857878325386</v>
      </c>
      <c r="O11" s="264" t="n">
        <v>24964</v>
      </c>
      <c r="P11" s="264" t="n">
        <v>5414</v>
      </c>
      <c r="Q11" s="266" t="n">
        <f aca="false">P11+O11</f>
        <v>30378</v>
      </c>
      <c r="R11" s="259" t="n">
        <f aca="false">(M11/Q11-1)</f>
        <v>0.00589242214760688</v>
      </c>
    </row>
    <row r="12" s="260" customFormat="true" ht="20.45" hidden="false" customHeight="true" outlineLevel="0" collapsed="false">
      <c r="A12" s="261" t="s">
        <v>57</v>
      </c>
      <c r="B12" s="262" t="s">
        <v>58</v>
      </c>
      <c r="C12" s="263" t="n">
        <v>5291</v>
      </c>
      <c r="D12" s="264" t="n">
        <v>806</v>
      </c>
      <c r="E12" s="264" t="n">
        <f aca="false">D12+C12</f>
        <v>6097</v>
      </c>
      <c r="F12" s="265" t="n">
        <f aca="false">E12/$E$7</f>
        <v>0.0543341680553947</v>
      </c>
      <c r="G12" s="263" t="n">
        <v>4917</v>
      </c>
      <c r="H12" s="264" t="n">
        <v>811</v>
      </c>
      <c r="I12" s="266" t="n">
        <f aca="false">H12+G12</f>
        <v>5728</v>
      </c>
      <c r="J12" s="259" t="n">
        <f aca="false">(E12/I12-1)</f>
        <v>0.0644203910614525</v>
      </c>
      <c r="K12" s="263" t="n">
        <v>25397</v>
      </c>
      <c r="L12" s="264" t="n">
        <v>3962</v>
      </c>
      <c r="M12" s="264" t="n">
        <f aca="false">L12+K12</f>
        <v>29359</v>
      </c>
      <c r="N12" s="265" t="n">
        <f aca="false">M12/$M$7</f>
        <v>0.0535986826251105</v>
      </c>
      <c r="O12" s="264" t="n">
        <v>23831</v>
      </c>
      <c r="P12" s="264" t="n">
        <v>3813</v>
      </c>
      <c r="Q12" s="266" t="n">
        <f aca="false">P12+O12</f>
        <v>27644</v>
      </c>
      <c r="R12" s="259" t="n">
        <f aca="false">(M12/Q12-1)</f>
        <v>0.0620387787585008</v>
      </c>
    </row>
    <row r="13" s="260" customFormat="true" ht="20.45" hidden="false" customHeight="true" outlineLevel="0" collapsed="false">
      <c r="A13" s="261" t="s">
        <v>183</v>
      </c>
      <c r="B13" s="262" t="s">
        <v>183</v>
      </c>
      <c r="C13" s="263" t="n">
        <v>4717</v>
      </c>
      <c r="D13" s="264" t="n">
        <v>2</v>
      </c>
      <c r="E13" s="264" t="n">
        <f aca="false">D13+C13</f>
        <v>4719</v>
      </c>
      <c r="F13" s="265" t="n">
        <f aca="false">E13/$E$7</f>
        <v>0.0420539509682479</v>
      </c>
      <c r="G13" s="263" t="n">
        <v>2172</v>
      </c>
      <c r="H13" s="264" t="n">
        <v>2</v>
      </c>
      <c r="I13" s="266" t="n">
        <f aca="false">H13+G13</f>
        <v>2174</v>
      </c>
      <c r="J13" s="259" t="n">
        <f aca="false">(E13/I13-1)</f>
        <v>1.17065317387305</v>
      </c>
      <c r="K13" s="263" t="n">
        <v>16920</v>
      </c>
      <c r="L13" s="264" t="n">
        <v>12</v>
      </c>
      <c r="M13" s="264" t="n">
        <f aca="false">L13+K13</f>
        <v>16932</v>
      </c>
      <c r="N13" s="265" t="n">
        <f aca="false">M13/$M$7</f>
        <v>0.0309115737664215</v>
      </c>
      <c r="O13" s="264" t="n">
        <v>10981</v>
      </c>
      <c r="P13" s="264" t="n">
        <v>9</v>
      </c>
      <c r="Q13" s="266" t="n">
        <f aca="false">P13+O13</f>
        <v>10990</v>
      </c>
      <c r="R13" s="259" t="n">
        <f aca="false">(M13/Q13-1)</f>
        <v>0.540673339399454</v>
      </c>
    </row>
    <row r="14" s="260" customFormat="true" ht="20.45" hidden="false" customHeight="true" outlineLevel="0" collapsed="false">
      <c r="A14" s="261" t="s">
        <v>61</v>
      </c>
      <c r="B14" s="262" t="s">
        <v>62</v>
      </c>
      <c r="C14" s="263" t="n">
        <v>4013</v>
      </c>
      <c r="D14" s="264" t="n">
        <v>462</v>
      </c>
      <c r="E14" s="264" t="n">
        <f aca="false">D14+C14</f>
        <v>4475</v>
      </c>
      <c r="F14" s="265" t="n">
        <f aca="false">E14/$E$7</f>
        <v>0.0398795148512204</v>
      </c>
      <c r="G14" s="263" t="n">
        <v>3549</v>
      </c>
      <c r="H14" s="264" t="n">
        <v>408</v>
      </c>
      <c r="I14" s="266" t="n">
        <f aca="false">H14+G14</f>
        <v>3957</v>
      </c>
      <c r="J14" s="259" t="n">
        <f aca="false">(E14/I14-1)</f>
        <v>0.130907252969421</v>
      </c>
      <c r="K14" s="263" t="n">
        <v>17398</v>
      </c>
      <c r="L14" s="264" t="n">
        <v>2252</v>
      </c>
      <c r="M14" s="264" t="n">
        <f aca="false">L14+K14</f>
        <v>19650</v>
      </c>
      <c r="N14" s="265" t="n">
        <f aca="false">M14/$M$7</f>
        <v>0.0358736371669137</v>
      </c>
      <c r="O14" s="264" t="n">
        <v>15646</v>
      </c>
      <c r="P14" s="264" t="n">
        <v>1899</v>
      </c>
      <c r="Q14" s="266" t="n">
        <f aca="false">P14+O14</f>
        <v>17545</v>
      </c>
      <c r="R14" s="259" t="n">
        <f aca="false">(M14/Q14-1)</f>
        <v>0.119977201481904</v>
      </c>
    </row>
    <row r="15" s="260" customFormat="true" ht="20.45" hidden="false" customHeight="true" outlineLevel="0" collapsed="false">
      <c r="A15" s="261" t="s">
        <v>98</v>
      </c>
      <c r="B15" s="262" t="s">
        <v>99</v>
      </c>
      <c r="C15" s="263" t="n">
        <v>4390</v>
      </c>
      <c r="D15" s="264" t="n">
        <v>0</v>
      </c>
      <c r="E15" s="264" t="n">
        <f aca="false">D15+C15</f>
        <v>4390</v>
      </c>
      <c r="F15" s="265" t="n">
        <f aca="false">E15/$E$7</f>
        <v>0.039122026859633</v>
      </c>
      <c r="G15" s="263" t="n">
        <v>4487</v>
      </c>
      <c r="H15" s="264"/>
      <c r="I15" s="266" t="n">
        <f aca="false">H15+G15</f>
        <v>4487</v>
      </c>
      <c r="J15" s="259" t="n">
        <f aca="false">(E15/I15-1)</f>
        <v>-0.0216180075774459</v>
      </c>
      <c r="K15" s="263" t="n">
        <v>17975</v>
      </c>
      <c r="L15" s="264"/>
      <c r="M15" s="264" t="n">
        <f aca="false">L15+K15</f>
        <v>17975</v>
      </c>
      <c r="N15" s="265" t="n">
        <f aca="false">M15/$M$7</f>
        <v>0.0328157062633727</v>
      </c>
      <c r="O15" s="264" t="n">
        <v>18670</v>
      </c>
      <c r="P15" s="264"/>
      <c r="Q15" s="266" t="n">
        <f aca="false">P15+O15</f>
        <v>18670</v>
      </c>
      <c r="R15" s="259" t="n">
        <f aca="false">(M15/Q15-1)</f>
        <v>-0.0372254954472415</v>
      </c>
    </row>
    <row r="16" s="260" customFormat="true" ht="20.45" hidden="false" customHeight="true" outlineLevel="0" collapsed="false">
      <c r="A16" s="261" t="s">
        <v>63</v>
      </c>
      <c r="B16" s="262" t="s">
        <v>64</v>
      </c>
      <c r="C16" s="263" t="n">
        <v>3347</v>
      </c>
      <c r="D16" s="264" t="n">
        <v>136</v>
      </c>
      <c r="E16" s="264" t="n">
        <f aca="false">D16+C16</f>
        <v>3483</v>
      </c>
      <c r="F16" s="265" t="n">
        <f aca="false">E16/$E$7</f>
        <v>0.0310391844082236</v>
      </c>
      <c r="G16" s="263" t="n">
        <v>3141</v>
      </c>
      <c r="H16" s="264" t="n">
        <v>127</v>
      </c>
      <c r="I16" s="266" t="n">
        <f aca="false">H16+G16</f>
        <v>3268</v>
      </c>
      <c r="J16" s="259" t="n">
        <f aca="false">(E16/I16-1)</f>
        <v>0.0657894736842106</v>
      </c>
      <c r="K16" s="263" t="n">
        <v>16259</v>
      </c>
      <c r="L16" s="264" t="n">
        <v>685</v>
      </c>
      <c r="M16" s="264" t="n">
        <f aca="false">L16+K16</f>
        <v>16944</v>
      </c>
      <c r="N16" s="265" t="n">
        <f aca="false">M16/$M$7</f>
        <v>0.0309334813311036</v>
      </c>
      <c r="O16" s="264" t="n">
        <v>15129</v>
      </c>
      <c r="P16" s="264" t="n">
        <v>672</v>
      </c>
      <c r="Q16" s="266" t="n">
        <f aca="false">P16+O16</f>
        <v>15801</v>
      </c>
      <c r="R16" s="259" t="n">
        <f aca="false">(M16/Q16-1)</f>
        <v>0.0723371938484907</v>
      </c>
    </row>
    <row r="17" s="260" customFormat="true" ht="20.45" hidden="false" customHeight="true" outlineLevel="0" collapsed="false">
      <c r="A17" s="261" t="s">
        <v>59</v>
      </c>
      <c r="B17" s="262" t="s">
        <v>60</v>
      </c>
      <c r="C17" s="263" t="n">
        <v>2961</v>
      </c>
      <c r="D17" s="264" t="n">
        <v>478</v>
      </c>
      <c r="E17" s="264" t="n">
        <f aca="false">D17+C17</f>
        <v>3439</v>
      </c>
      <c r="F17" s="265" t="n">
        <f aca="false">E17/$E$7</f>
        <v>0.0306470729772843</v>
      </c>
      <c r="G17" s="263" t="n">
        <v>3097</v>
      </c>
      <c r="H17" s="264" t="n">
        <v>513</v>
      </c>
      <c r="I17" s="266" t="n">
        <f aca="false">H17+G17</f>
        <v>3610</v>
      </c>
      <c r="J17" s="259" t="n">
        <f aca="false">(E17/I17-1)</f>
        <v>-0.0473684210526316</v>
      </c>
      <c r="K17" s="263" t="n">
        <v>14091</v>
      </c>
      <c r="L17" s="264" t="n">
        <v>2665</v>
      </c>
      <c r="M17" s="264" t="n">
        <f aca="false">L17+K17</f>
        <v>16756</v>
      </c>
      <c r="N17" s="265" t="n">
        <f aca="false">M17/$M$7</f>
        <v>0.030590262817751</v>
      </c>
      <c r="O17" s="264" t="n">
        <v>14931</v>
      </c>
      <c r="P17" s="264" t="n">
        <v>2640</v>
      </c>
      <c r="Q17" s="266" t="n">
        <f aca="false">P17+O17</f>
        <v>17571</v>
      </c>
      <c r="R17" s="259" t="n">
        <f aca="false">(M17/Q17-1)</f>
        <v>-0.0463832451197996</v>
      </c>
    </row>
    <row r="18" s="260" customFormat="true" ht="20.45" hidden="false" customHeight="true" outlineLevel="0" collapsed="false">
      <c r="A18" s="261" t="s">
        <v>77</v>
      </c>
      <c r="B18" s="262" t="s">
        <v>77</v>
      </c>
      <c r="C18" s="263" t="n">
        <v>2821</v>
      </c>
      <c r="D18" s="264" t="n">
        <v>227</v>
      </c>
      <c r="E18" s="264" t="n">
        <f aca="false">D18+C18</f>
        <v>3048</v>
      </c>
      <c r="F18" s="265" t="n">
        <f aca="false">E18/$E$7</f>
        <v>0.0271626282159821</v>
      </c>
      <c r="G18" s="263" t="n">
        <v>3411</v>
      </c>
      <c r="H18" s="264" t="n">
        <v>79</v>
      </c>
      <c r="I18" s="266" t="n">
        <f aca="false">H18+G18</f>
        <v>3490</v>
      </c>
      <c r="J18" s="259" t="n">
        <f aca="false">(E18/I18-1)</f>
        <v>-0.126647564469914</v>
      </c>
      <c r="K18" s="263" t="n">
        <v>14398</v>
      </c>
      <c r="L18" s="264" t="n">
        <v>740</v>
      </c>
      <c r="M18" s="264" t="n">
        <f aca="false">L18+K18</f>
        <v>15138</v>
      </c>
      <c r="N18" s="265" t="n">
        <f aca="false">M18/$M$7</f>
        <v>0.0276363928464499</v>
      </c>
      <c r="O18" s="264" t="n">
        <v>17808</v>
      </c>
      <c r="P18" s="264" t="n">
        <v>331</v>
      </c>
      <c r="Q18" s="266" t="n">
        <f aca="false">P18+O18</f>
        <v>18139</v>
      </c>
      <c r="R18" s="259" t="n">
        <f aca="false">(M18/Q18-1)</f>
        <v>-0.16544462208501</v>
      </c>
    </row>
    <row r="19" s="260" customFormat="true" ht="20.45" hidden="false" customHeight="true" outlineLevel="0" collapsed="false">
      <c r="A19" s="261" t="s">
        <v>94</v>
      </c>
      <c r="B19" s="262" t="s">
        <v>95</v>
      </c>
      <c r="C19" s="263" t="n">
        <v>2877</v>
      </c>
      <c r="D19" s="264" t="n">
        <v>151</v>
      </c>
      <c r="E19" s="264" t="n">
        <f aca="false">D19+C19</f>
        <v>3028</v>
      </c>
      <c r="F19" s="265" t="n">
        <f aca="false">E19/$E$7</f>
        <v>0.0269843957473733</v>
      </c>
      <c r="G19" s="263" t="n">
        <v>2479</v>
      </c>
      <c r="H19" s="264" t="n">
        <v>195</v>
      </c>
      <c r="I19" s="266" t="n">
        <f aca="false">H19+G19</f>
        <v>2674</v>
      </c>
      <c r="J19" s="259" t="n">
        <f aca="false">(E19/I19-1)</f>
        <v>0.132385938668661</v>
      </c>
      <c r="K19" s="263" t="n">
        <v>13835</v>
      </c>
      <c r="L19" s="264" t="n">
        <v>706</v>
      </c>
      <c r="M19" s="264" t="n">
        <f aca="false">L19+K19</f>
        <v>14541</v>
      </c>
      <c r="N19" s="265" t="n">
        <f aca="false">M19/$M$7</f>
        <v>0.0265464915035162</v>
      </c>
      <c r="O19" s="264" t="n">
        <v>11676</v>
      </c>
      <c r="P19" s="264" t="n">
        <v>671</v>
      </c>
      <c r="Q19" s="266" t="n">
        <f aca="false">P19+O19</f>
        <v>12347</v>
      </c>
      <c r="R19" s="259" t="n">
        <f aca="false">(M19/Q19-1)</f>
        <v>0.17769498663643</v>
      </c>
    </row>
    <row r="20" s="260" customFormat="true" ht="20.45" hidden="false" customHeight="true" outlineLevel="0" collapsed="false">
      <c r="A20" s="261" t="s">
        <v>65</v>
      </c>
      <c r="B20" s="262" t="s">
        <v>66</v>
      </c>
      <c r="C20" s="263" t="n">
        <v>2010</v>
      </c>
      <c r="D20" s="264" t="n">
        <v>134</v>
      </c>
      <c r="E20" s="264" t="n">
        <f aca="false">D20+C20</f>
        <v>2144</v>
      </c>
      <c r="F20" s="265" t="n">
        <f aca="false">E20/$E$7</f>
        <v>0.0191065206348641</v>
      </c>
      <c r="G20" s="263" t="n">
        <v>1785</v>
      </c>
      <c r="H20" s="264" t="n">
        <v>128</v>
      </c>
      <c r="I20" s="266" t="n">
        <f aca="false">H20+G20</f>
        <v>1913</v>
      </c>
      <c r="J20" s="259" t="n">
        <f aca="false">(E20/I20-1)</f>
        <v>0.120752744380554</v>
      </c>
      <c r="K20" s="263" t="n">
        <v>9384</v>
      </c>
      <c r="L20" s="264" t="n">
        <v>643</v>
      </c>
      <c r="M20" s="264" t="n">
        <f aca="false">L20+K20</f>
        <v>10027</v>
      </c>
      <c r="N20" s="265" t="n">
        <f aca="false">M20/$M$7</f>
        <v>0.018305595922272</v>
      </c>
      <c r="O20" s="264" t="n">
        <v>8893</v>
      </c>
      <c r="P20" s="264" t="n">
        <v>643</v>
      </c>
      <c r="Q20" s="266" t="n">
        <f aca="false">P20+O20</f>
        <v>9536</v>
      </c>
      <c r="R20" s="259" t="n">
        <f aca="false">(M20/Q20-1)</f>
        <v>0.0514890939597315</v>
      </c>
    </row>
    <row r="21" s="260" customFormat="true" ht="20.45" hidden="false" customHeight="true" outlineLevel="0" collapsed="false">
      <c r="A21" s="261" t="s">
        <v>184</v>
      </c>
      <c r="B21" s="262" t="s">
        <v>185</v>
      </c>
      <c r="C21" s="263" t="n">
        <v>2018</v>
      </c>
      <c r="D21" s="264" t="n">
        <v>18</v>
      </c>
      <c r="E21" s="264" t="n">
        <f aca="false">D21+C21</f>
        <v>2036</v>
      </c>
      <c r="F21" s="265" t="n">
        <f aca="false">E21/$E$7</f>
        <v>0.0181440653043765</v>
      </c>
      <c r="G21" s="263" t="n">
        <v>1600</v>
      </c>
      <c r="H21" s="264" t="n">
        <v>13</v>
      </c>
      <c r="I21" s="266" t="n">
        <f aca="false">H21+G21</f>
        <v>1613</v>
      </c>
      <c r="J21" s="259" t="n">
        <f aca="false">(E21/I21-1)</f>
        <v>0.262244265344079</v>
      </c>
      <c r="K21" s="263" t="n">
        <v>6940</v>
      </c>
      <c r="L21" s="264" t="n">
        <v>88</v>
      </c>
      <c r="M21" s="264" t="n">
        <f aca="false">L21+K21</f>
        <v>7028</v>
      </c>
      <c r="N21" s="265" t="n">
        <f aca="false">M21/$M$7</f>
        <v>0.012830530382141</v>
      </c>
      <c r="O21" s="264" t="n">
        <v>6838</v>
      </c>
      <c r="P21" s="264" t="n">
        <v>85</v>
      </c>
      <c r="Q21" s="266" t="n">
        <f aca="false">P21+O21</f>
        <v>6923</v>
      </c>
      <c r="R21" s="259" t="n">
        <f aca="false">(M21/Q21-1)</f>
        <v>0.0151668351870575</v>
      </c>
    </row>
    <row r="22" s="260" customFormat="true" ht="20.45" hidden="false" customHeight="true" outlineLevel="0" collapsed="false">
      <c r="A22" s="261" t="s">
        <v>80</v>
      </c>
      <c r="B22" s="262" t="s">
        <v>81</v>
      </c>
      <c r="C22" s="263" t="n">
        <v>1804</v>
      </c>
      <c r="D22" s="264" t="n">
        <v>32</v>
      </c>
      <c r="E22" s="264" t="n">
        <f aca="false">D22+C22</f>
        <v>1836</v>
      </c>
      <c r="F22" s="265" t="n">
        <f aca="false">E22/$E$7</f>
        <v>0.0163617406182884</v>
      </c>
      <c r="G22" s="263" t="n">
        <v>1368</v>
      </c>
      <c r="H22" s="264" t="n">
        <v>43</v>
      </c>
      <c r="I22" s="266" t="n">
        <f aca="false">H22+G22</f>
        <v>1411</v>
      </c>
      <c r="J22" s="259" t="n">
        <f aca="false">(E22/I22-1)</f>
        <v>0.301204819277108</v>
      </c>
      <c r="K22" s="263" t="n">
        <v>10416</v>
      </c>
      <c r="L22" s="264" t="n">
        <v>173</v>
      </c>
      <c r="M22" s="264" t="n">
        <f aca="false">L22+K22</f>
        <v>10589</v>
      </c>
      <c r="N22" s="265" t="n">
        <f aca="false">M22/$M$7</f>
        <v>0.0193316002015496</v>
      </c>
      <c r="O22" s="264" t="n">
        <v>8495</v>
      </c>
      <c r="P22" s="264" t="n">
        <v>203</v>
      </c>
      <c r="Q22" s="266" t="n">
        <f aca="false">P22+O22</f>
        <v>8698</v>
      </c>
      <c r="R22" s="259" t="n">
        <f aca="false">(M22/Q22-1)</f>
        <v>0.217406300298919</v>
      </c>
    </row>
    <row r="23" s="260" customFormat="true" ht="20.45" hidden="false" customHeight="true" outlineLevel="0" collapsed="false">
      <c r="A23" s="261" t="s">
        <v>92</v>
      </c>
      <c r="B23" s="262" t="s">
        <v>93</v>
      </c>
      <c r="C23" s="263" t="n">
        <v>1752</v>
      </c>
      <c r="D23" s="264" t="n">
        <v>37</v>
      </c>
      <c r="E23" s="264" t="n">
        <f aca="false">D23+C23</f>
        <v>1789</v>
      </c>
      <c r="F23" s="265" t="n">
        <f aca="false">E23/$E$7</f>
        <v>0.0159428943170577</v>
      </c>
      <c r="G23" s="263" t="n">
        <v>1561</v>
      </c>
      <c r="H23" s="264" t="n">
        <v>82</v>
      </c>
      <c r="I23" s="266" t="n">
        <f aca="false">H23+G23</f>
        <v>1643</v>
      </c>
      <c r="J23" s="259" t="n">
        <f aca="false">(E23/I23-1)</f>
        <v>0.0888618381010347</v>
      </c>
      <c r="K23" s="263" t="n">
        <v>8436</v>
      </c>
      <c r="L23" s="264" t="n">
        <v>176</v>
      </c>
      <c r="M23" s="264" t="n">
        <f aca="false">L23+K23</f>
        <v>8612</v>
      </c>
      <c r="N23" s="265" t="n">
        <f aca="false">M23/$M$7</f>
        <v>0.0157223289201761</v>
      </c>
      <c r="O23" s="264" t="n">
        <v>7429</v>
      </c>
      <c r="P23" s="264" t="n">
        <v>100</v>
      </c>
      <c r="Q23" s="266" t="n">
        <f aca="false">P23+O23</f>
        <v>7529</v>
      </c>
      <c r="R23" s="259" t="n">
        <f aca="false">(M23/Q23-1)</f>
        <v>0.143843803958029</v>
      </c>
    </row>
    <row r="24" s="260" customFormat="true" ht="20.45" hidden="false" customHeight="true" outlineLevel="0" collapsed="false">
      <c r="A24" s="261" t="s">
        <v>82</v>
      </c>
      <c r="B24" s="262" t="s">
        <v>83</v>
      </c>
      <c r="C24" s="263" t="n">
        <v>1723</v>
      </c>
      <c r="D24" s="264" t="n">
        <v>0</v>
      </c>
      <c r="E24" s="264" t="n">
        <f aca="false">D24+C24</f>
        <v>1723</v>
      </c>
      <c r="F24" s="265" t="n">
        <f aca="false">E24/$E$7</f>
        <v>0.0153547271706487</v>
      </c>
      <c r="G24" s="263" t="n">
        <v>1744</v>
      </c>
      <c r="H24" s="264" t="n">
        <v>90</v>
      </c>
      <c r="I24" s="266" t="n">
        <f aca="false">H24+G24</f>
        <v>1834</v>
      </c>
      <c r="J24" s="259" t="n">
        <f aca="false">(E24/I24-1)</f>
        <v>-0.0605234460196292</v>
      </c>
      <c r="K24" s="263" t="n">
        <v>8451</v>
      </c>
      <c r="L24" s="264"/>
      <c r="M24" s="264" t="n">
        <f aca="false">L24+K24</f>
        <v>8451</v>
      </c>
      <c r="N24" s="265" t="n">
        <f aca="false">M24/$M$7</f>
        <v>0.0154284024273582</v>
      </c>
      <c r="O24" s="264" t="n">
        <v>9000</v>
      </c>
      <c r="P24" s="264" t="n">
        <v>492</v>
      </c>
      <c r="Q24" s="266" t="n">
        <f aca="false">P24+O24</f>
        <v>9492</v>
      </c>
      <c r="R24" s="259" t="n">
        <f aca="false">(M24/Q24-1)</f>
        <v>-0.109671302149178</v>
      </c>
    </row>
    <row r="25" s="260" customFormat="true" ht="20.45" hidden="false" customHeight="true" outlineLevel="0" collapsed="false">
      <c r="A25" s="261" t="s">
        <v>84</v>
      </c>
      <c r="B25" s="262" t="s">
        <v>85</v>
      </c>
      <c r="C25" s="263" t="n">
        <v>1715</v>
      </c>
      <c r="D25" s="264" t="n">
        <v>3</v>
      </c>
      <c r="E25" s="264" t="n">
        <f aca="false">D25+C25</f>
        <v>1718</v>
      </c>
      <c r="F25" s="265" t="n">
        <f aca="false">E25/$E$7</f>
        <v>0.0153101690534965</v>
      </c>
      <c r="G25" s="263" t="n">
        <v>1652</v>
      </c>
      <c r="H25" s="264" t="n">
        <v>7</v>
      </c>
      <c r="I25" s="266" t="n">
        <f aca="false">H25+G25</f>
        <v>1659</v>
      </c>
      <c r="J25" s="259" t="n">
        <f aca="false">(E25/I25-1)</f>
        <v>0.0355635925256179</v>
      </c>
      <c r="K25" s="263" t="n">
        <v>6975</v>
      </c>
      <c r="L25" s="264" t="n">
        <v>18</v>
      </c>
      <c r="M25" s="264" t="n">
        <f aca="false">L25+K25</f>
        <v>6993</v>
      </c>
      <c r="N25" s="265" t="n">
        <f aca="false">M25/$M$7</f>
        <v>0.0127666333184849</v>
      </c>
      <c r="O25" s="264" t="n">
        <v>7411</v>
      </c>
      <c r="P25" s="264" t="n">
        <v>33</v>
      </c>
      <c r="Q25" s="266" t="n">
        <f aca="false">P25+O25</f>
        <v>7444</v>
      </c>
      <c r="R25" s="259" t="n">
        <f aca="false">(M25/Q25-1)</f>
        <v>-0.0605857066093498</v>
      </c>
    </row>
    <row r="26" s="260" customFormat="true" ht="20.45" hidden="false" customHeight="true" outlineLevel="0" collapsed="false">
      <c r="A26" s="261" t="s">
        <v>73</v>
      </c>
      <c r="B26" s="262" t="s">
        <v>74</v>
      </c>
      <c r="C26" s="263" t="n">
        <v>1606</v>
      </c>
      <c r="D26" s="264" t="n">
        <v>48</v>
      </c>
      <c r="E26" s="264" t="n">
        <f aca="false">D26+C26</f>
        <v>1654</v>
      </c>
      <c r="F26" s="265" t="n">
        <f aca="false">E26/$E$7</f>
        <v>0.0147398251539483</v>
      </c>
      <c r="G26" s="263" t="n">
        <v>1704</v>
      </c>
      <c r="H26" s="264" t="n">
        <v>36</v>
      </c>
      <c r="I26" s="266" t="n">
        <f aca="false">H26+G26</f>
        <v>1740</v>
      </c>
      <c r="J26" s="259" t="n">
        <f aca="false">(E26/I26-1)</f>
        <v>-0.0494252873563218</v>
      </c>
      <c r="K26" s="263" t="n">
        <v>7829</v>
      </c>
      <c r="L26" s="264" t="n">
        <v>210</v>
      </c>
      <c r="M26" s="264" t="n">
        <f aca="false">L26+K26</f>
        <v>8039</v>
      </c>
      <c r="N26" s="265" t="n">
        <f aca="false">M26/$M$7</f>
        <v>0.0146762427066066</v>
      </c>
      <c r="O26" s="264" t="n">
        <v>8244</v>
      </c>
      <c r="P26" s="264" t="n">
        <v>182</v>
      </c>
      <c r="Q26" s="266" t="n">
        <f aca="false">P26+O26</f>
        <v>8426</v>
      </c>
      <c r="R26" s="259" t="n">
        <f aca="false">(M26/Q26-1)</f>
        <v>-0.0459292665558985</v>
      </c>
    </row>
    <row r="27" s="260" customFormat="true" ht="20.45" hidden="false" customHeight="true" outlineLevel="0" collapsed="false">
      <c r="A27" s="261" t="s">
        <v>75</v>
      </c>
      <c r="B27" s="262" t="s">
        <v>76</v>
      </c>
      <c r="C27" s="263" t="n">
        <v>1502</v>
      </c>
      <c r="D27" s="264" t="n">
        <v>0</v>
      </c>
      <c r="E27" s="264" t="n">
        <f aca="false">D27+C27</f>
        <v>1502</v>
      </c>
      <c r="F27" s="265" t="n">
        <f aca="false">E27/$E$7</f>
        <v>0.0133852583925214</v>
      </c>
      <c r="G27" s="263" t="n">
        <v>1378</v>
      </c>
      <c r="H27" s="264"/>
      <c r="I27" s="266" t="n">
        <f aca="false">H27+G27</f>
        <v>1378</v>
      </c>
      <c r="J27" s="259" t="n">
        <f aca="false">(E27/I27-1)</f>
        <v>0.0899854862119014</v>
      </c>
      <c r="K27" s="263" t="n">
        <v>7044</v>
      </c>
      <c r="L27" s="264"/>
      <c r="M27" s="264" t="n">
        <f aca="false">L27+K27</f>
        <v>7044</v>
      </c>
      <c r="N27" s="265" t="n">
        <f aca="false">M27/$M$7</f>
        <v>0.0128597404683837</v>
      </c>
      <c r="O27" s="264" t="n">
        <v>6571</v>
      </c>
      <c r="P27" s="264"/>
      <c r="Q27" s="266" t="n">
        <f aca="false">P27+O27</f>
        <v>6571</v>
      </c>
      <c r="R27" s="259" t="n">
        <f aca="false">(M27/Q27-1)</f>
        <v>0.0719829554101354</v>
      </c>
    </row>
    <row r="28" s="260" customFormat="true" ht="20.45" hidden="false" customHeight="true" outlineLevel="0" collapsed="false">
      <c r="A28" s="261" t="s">
        <v>69</v>
      </c>
      <c r="B28" s="262" t="s">
        <v>70</v>
      </c>
      <c r="C28" s="263" t="n">
        <v>1415</v>
      </c>
      <c r="D28" s="264" t="n">
        <v>71</v>
      </c>
      <c r="E28" s="264" t="n">
        <f aca="false">D28+C28</f>
        <v>1486</v>
      </c>
      <c r="F28" s="265" t="n">
        <f aca="false">E28/$E$7</f>
        <v>0.0132426724176343</v>
      </c>
      <c r="G28" s="263" t="n">
        <v>1309</v>
      </c>
      <c r="H28" s="264" t="n">
        <v>82</v>
      </c>
      <c r="I28" s="266" t="n">
        <f aca="false">H28+G28</f>
        <v>1391</v>
      </c>
      <c r="J28" s="259" t="n">
        <f aca="false">(E28/I28-1)</f>
        <v>0.0682961897915169</v>
      </c>
      <c r="K28" s="263" t="n">
        <v>6572</v>
      </c>
      <c r="L28" s="264" t="n">
        <v>382</v>
      </c>
      <c r="M28" s="264" t="n">
        <f aca="false">L28+K28</f>
        <v>6954</v>
      </c>
      <c r="N28" s="265" t="n">
        <f aca="false">M28/$M$7</f>
        <v>0.0126954337332681</v>
      </c>
      <c r="O28" s="264" t="n">
        <v>6636</v>
      </c>
      <c r="P28" s="264" t="n">
        <v>393</v>
      </c>
      <c r="Q28" s="266" t="n">
        <f aca="false">P28+O28</f>
        <v>7029</v>
      </c>
      <c r="R28" s="259" t="n">
        <f aca="false">(M28/Q28-1)</f>
        <v>-0.0106700810926164</v>
      </c>
    </row>
    <row r="29" s="260" customFormat="true" ht="20.45" hidden="false" customHeight="true" outlineLevel="0" collapsed="false">
      <c r="A29" s="261" t="s">
        <v>88</v>
      </c>
      <c r="B29" s="262" t="s">
        <v>89</v>
      </c>
      <c r="C29" s="263" t="n">
        <v>1400</v>
      </c>
      <c r="D29" s="264" t="n">
        <v>4</v>
      </c>
      <c r="E29" s="264" t="n">
        <f aca="false">D29+C29</f>
        <v>1404</v>
      </c>
      <c r="F29" s="265" t="n">
        <f aca="false">E29/$E$7</f>
        <v>0.0125119192963382</v>
      </c>
      <c r="G29" s="263" t="n">
        <v>1157</v>
      </c>
      <c r="H29" s="264" t="n">
        <v>2</v>
      </c>
      <c r="I29" s="266" t="n">
        <f aca="false">H29+G29</f>
        <v>1159</v>
      </c>
      <c r="J29" s="259" t="n">
        <f aca="false">(E29/I29-1)</f>
        <v>0.211389128559103</v>
      </c>
      <c r="K29" s="263" t="n">
        <v>8224</v>
      </c>
      <c r="L29" s="264" t="n">
        <v>6</v>
      </c>
      <c r="M29" s="264" t="n">
        <f aca="false">L29+K29</f>
        <v>8230</v>
      </c>
      <c r="N29" s="265" t="n">
        <f aca="false">M29/$M$7</f>
        <v>0.0150249381111298</v>
      </c>
      <c r="O29" s="264" t="n">
        <v>6590</v>
      </c>
      <c r="P29" s="264" t="n">
        <v>9</v>
      </c>
      <c r="Q29" s="266" t="n">
        <f aca="false">P29+O29</f>
        <v>6599</v>
      </c>
      <c r="R29" s="259" t="n">
        <f aca="false">(M29/Q29-1)</f>
        <v>0.247158660403091</v>
      </c>
    </row>
    <row r="30" s="260" customFormat="true" ht="20.45" hidden="false" customHeight="true" outlineLevel="0" collapsed="false">
      <c r="A30" s="261" t="s">
        <v>67</v>
      </c>
      <c r="B30" s="262" t="s">
        <v>68</v>
      </c>
      <c r="C30" s="263" t="n">
        <v>1289</v>
      </c>
      <c r="D30" s="264" t="n">
        <v>115</v>
      </c>
      <c r="E30" s="264" t="n">
        <f aca="false">D30+C30</f>
        <v>1404</v>
      </c>
      <c r="F30" s="265" t="n">
        <f aca="false">E30/$E$7</f>
        <v>0.0125119192963382</v>
      </c>
      <c r="G30" s="263" t="n">
        <v>1335</v>
      </c>
      <c r="H30" s="264" t="n">
        <v>62</v>
      </c>
      <c r="I30" s="266" t="n">
        <f aca="false">H30+G30</f>
        <v>1397</v>
      </c>
      <c r="J30" s="259" t="n">
        <f aca="false">(E30/I30-1)</f>
        <v>0.00501073729420187</v>
      </c>
      <c r="K30" s="263" t="n">
        <v>7073</v>
      </c>
      <c r="L30" s="264" t="n">
        <v>515</v>
      </c>
      <c r="M30" s="264" t="n">
        <f aca="false">L30+K30</f>
        <v>7588</v>
      </c>
      <c r="N30" s="265" t="n">
        <f aca="false">M30/$M$7</f>
        <v>0.0138528834006382</v>
      </c>
      <c r="O30" s="264" t="n">
        <v>7119</v>
      </c>
      <c r="P30" s="264" t="n">
        <v>375</v>
      </c>
      <c r="Q30" s="266" t="n">
        <f aca="false">P30+O30</f>
        <v>7494</v>
      </c>
      <c r="R30" s="259" t="n">
        <f aca="false">(M30/Q30-1)</f>
        <v>0.0125433680277556</v>
      </c>
    </row>
    <row r="31" s="260" customFormat="true" ht="20.45" hidden="false" customHeight="true" outlineLevel="0" collapsed="false">
      <c r="A31" s="261" t="s">
        <v>134</v>
      </c>
      <c r="B31" s="262" t="s">
        <v>134</v>
      </c>
      <c r="C31" s="263" t="n">
        <v>1243</v>
      </c>
      <c r="D31" s="264" t="n">
        <v>55</v>
      </c>
      <c r="E31" s="264" t="n">
        <f aca="false">D31+C31</f>
        <v>1298</v>
      </c>
      <c r="F31" s="265" t="n">
        <f aca="false">E31/$E$7</f>
        <v>0.0115672872127115</v>
      </c>
      <c r="G31" s="263" t="n">
        <v>582</v>
      </c>
      <c r="H31" s="264" t="n">
        <v>26</v>
      </c>
      <c r="I31" s="266" t="n">
        <f aca="false">H31+G31</f>
        <v>608</v>
      </c>
      <c r="J31" s="259" t="n">
        <f aca="false">(E31/I31-1)</f>
        <v>1.13486842105263</v>
      </c>
      <c r="K31" s="263" t="n">
        <v>4468</v>
      </c>
      <c r="L31" s="264" t="n">
        <v>255</v>
      </c>
      <c r="M31" s="264" t="n">
        <f aca="false">L31+K31</f>
        <v>4723</v>
      </c>
      <c r="N31" s="265" t="n">
        <f aca="false">M31/$M$7</f>
        <v>0.00862245233279051</v>
      </c>
      <c r="O31" s="264" t="n">
        <v>3364</v>
      </c>
      <c r="P31" s="264" t="n">
        <v>204</v>
      </c>
      <c r="Q31" s="266" t="n">
        <f aca="false">P31+O31</f>
        <v>3568</v>
      </c>
      <c r="R31" s="259" t="n">
        <f aca="false">(M31/Q31-1)</f>
        <v>0.323710762331839</v>
      </c>
    </row>
    <row r="32" s="260" customFormat="true" ht="20.45" hidden="false" customHeight="true" outlineLevel="0" collapsed="false">
      <c r="A32" s="261" t="s">
        <v>186</v>
      </c>
      <c r="B32" s="262" t="s">
        <v>187</v>
      </c>
      <c r="C32" s="263" t="n">
        <v>1071</v>
      </c>
      <c r="D32" s="264" t="n">
        <v>57</v>
      </c>
      <c r="E32" s="264" t="n">
        <f aca="false">D32+C32</f>
        <v>1128</v>
      </c>
      <c r="F32" s="265" t="n">
        <f aca="false">E32/$E$7</f>
        <v>0.0100523112295367</v>
      </c>
      <c r="G32" s="263" t="n">
        <v>3985</v>
      </c>
      <c r="H32" s="264" t="n">
        <v>319</v>
      </c>
      <c r="I32" s="266" t="n">
        <f aca="false">H32+G32</f>
        <v>4304</v>
      </c>
      <c r="J32" s="259" t="n">
        <f aca="false">(E32/I32-1)</f>
        <v>-0.737918215613383</v>
      </c>
      <c r="K32" s="263" t="n">
        <v>8485</v>
      </c>
      <c r="L32" s="264" t="n">
        <v>381</v>
      </c>
      <c r="M32" s="264" t="n">
        <f aca="false">L32+K32</f>
        <v>8866</v>
      </c>
      <c r="N32" s="265" t="n">
        <f aca="false">M32/$M$7</f>
        <v>0.0161860390392803</v>
      </c>
      <c r="O32" s="264" t="n">
        <v>9751</v>
      </c>
      <c r="P32" s="264" t="n">
        <v>806</v>
      </c>
      <c r="Q32" s="266" t="n">
        <f aca="false">P32+O32</f>
        <v>10557</v>
      </c>
      <c r="R32" s="259" t="n">
        <f aca="false">(M32/Q32-1)</f>
        <v>-0.160178080894193</v>
      </c>
    </row>
    <row r="33" s="260" customFormat="true" ht="20.45" hidden="false" customHeight="true" outlineLevel="0" collapsed="false">
      <c r="A33" s="261" t="s">
        <v>114</v>
      </c>
      <c r="B33" s="262" t="s">
        <v>115</v>
      </c>
      <c r="C33" s="263" t="n">
        <v>1093</v>
      </c>
      <c r="D33" s="264" t="n">
        <v>4</v>
      </c>
      <c r="E33" s="264" t="n">
        <f aca="false">D33+C33</f>
        <v>1097</v>
      </c>
      <c r="F33" s="265" t="n">
        <f aca="false">E33/$E$7</f>
        <v>0.00977605090319303</v>
      </c>
      <c r="G33" s="263" t="n">
        <v>736</v>
      </c>
      <c r="H33" s="264" t="n">
        <v>3</v>
      </c>
      <c r="I33" s="266" t="n">
        <f aca="false">H33+G33</f>
        <v>739</v>
      </c>
      <c r="J33" s="259" t="n">
        <f aca="false">(E33/I33-1)</f>
        <v>0.484438430311231</v>
      </c>
      <c r="K33" s="263" t="n">
        <v>4851</v>
      </c>
      <c r="L33" s="264" t="n">
        <v>8</v>
      </c>
      <c r="M33" s="264" t="n">
        <f aca="false">L33+K33</f>
        <v>4859</v>
      </c>
      <c r="N33" s="265" t="n">
        <f aca="false">M33/$M$7</f>
        <v>0.00887073806585414</v>
      </c>
      <c r="O33" s="264" t="n">
        <v>4280</v>
      </c>
      <c r="P33" s="264" t="n">
        <v>16</v>
      </c>
      <c r="Q33" s="266" t="n">
        <f aca="false">P33+O33</f>
        <v>4296</v>
      </c>
      <c r="R33" s="259" t="n">
        <f aca="false">(M33/Q33-1)</f>
        <v>0.131052141527002</v>
      </c>
    </row>
    <row r="34" s="260" customFormat="true" ht="20.45" hidden="false" customHeight="true" outlineLevel="0" collapsed="false">
      <c r="A34" s="261" t="s">
        <v>133</v>
      </c>
      <c r="B34" s="262" t="s">
        <v>133</v>
      </c>
      <c r="C34" s="263" t="n">
        <v>684</v>
      </c>
      <c r="D34" s="264" t="n">
        <v>266</v>
      </c>
      <c r="E34" s="264" t="n">
        <f aca="false">D34+C34</f>
        <v>950</v>
      </c>
      <c r="F34" s="265" t="n">
        <f aca="false">E34/$E$7</f>
        <v>0.00846604225891831</v>
      </c>
      <c r="G34" s="263" t="n">
        <v>558</v>
      </c>
      <c r="H34" s="264" t="n">
        <v>239</v>
      </c>
      <c r="I34" s="266" t="n">
        <f aca="false">H34+G34</f>
        <v>797</v>
      </c>
      <c r="J34" s="259" t="n">
        <f aca="false">(E34/I34-1)</f>
        <v>0.191969887076537</v>
      </c>
      <c r="K34" s="263" t="n">
        <v>3143</v>
      </c>
      <c r="L34" s="264" t="n">
        <v>1676</v>
      </c>
      <c r="M34" s="264" t="n">
        <f aca="false">L34+K34</f>
        <v>4819</v>
      </c>
      <c r="N34" s="265" t="n">
        <f aca="false">M34/$M$7</f>
        <v>0.00879771285024719</v>
      </c>
      <c r="O34" s="264" t="n">
        <v>2720</v>
      </c>
      <c r="P34" s="264" t="n">
        <v>1091</v>
      </c>
      <c r="Q34" s="266" t="n">
        <f aca="false">P34+O34</f>
        <v>3811</v>
      </c>
      <c r="R34" s="259" t="n">
        <f aca="false">(M34/Q34-1)</f>
        <v>0.264497507215954</v>
      </c>
    </row>
    <row r="35" s="260" customFormat="true" ht="20.45" hidden="false" customHeight="true" outlineLevel="0" collapsed="false">
      <c r="A35" s="261" t="s">
        <v>110</v>
      </c>
      <c r="B35" s="262" t="s">
        <v>111</v>
      </c>
      <c r="C35" s="263" t="n">
        <v>782</v>
      </c>
      <c r="D35" s="264" t="n">
        <v>0</v>
      </c>
      <c r="E35" s="264" t="n">
        <f aca="false">D35+C35</f>
        <v>782</v>
      </c>
      <c r="F35" s="265" t="n">
        <f aca="false">E35/$E$7</f>
        <v>0.00696888952260433</v>
      </c>
      <c r="G35" s="263" t="n">
        <v>1056</v>
      </c>
      <c r="H35" s="264"/>
      <c r="I35" s="266" t="n">
        <f aca="false">H35+G35</f>
        <v>1056</v>
      </c>
      <c r="J35" s="259" t="n">
        <f aca="false">(E35/I35-1)</f>
        <v>-0.259469696969697</v>
      </c>
      <c r="K35" s="263" t="n">
        <v>3932</v>
      </c>
      <c r="L35" s="264"/>
      <c r="M35" s="264" t="n">
        <f aca="false">L35+K35</f>
        <v>3932</v>
      </c>
      <c r="N35" s="265" t="n">
        <f aca="false">M35/$M$7</f>
        <v>0.00717837869416309</v>
      </c>
      <c r="O35" s="264" t="n">
        <v>4762</v>
      </c>
      <c r="P35" s="264"/>
      <c r="Q35" s="266" t="n">
        <f aca="false">P35+O35</f>
        <v>4762</v>
      </c>
      <c r="R35" s="259" t="n">
        <f aca="false">(M35/Q35-1)</f>
        <v>-0.174296514069719</v>
      </c>
    </row>
    <row r="36" s="260" customFormat="true" ht="20.45" hidden="false" customHeight="true" outlineLevel="0" collapsed="false">
      <c r="A36" s="261" t="s">
        <v>104</v>
      </c>
      <c r="B36" s="262" t="s">
        <v>105</v>
      </c>
      <c r="C36" s="263" t="n">
        <v>767</v>
      </c>
      <c r="D36" s="264" t="n">
        <v>0</v>
      </c>
      <c r="E36" s="264" t="n">
        <f aca="false">D36+C36</f>
        <v>767</v>
      </c>
      <c r="F36" s="265" t="n">
        <f aca="false">E36/$E$7</f>
        <v>0.00683521517114773</v>
      </c>
      <c r="G36" s="263" t="n">
        <v>656</v>
      </c>
      <c r="H36" s="264"/>
      <c r="I36" s="266" t="n">
        <f aca="false">H36+G36</f>
        <v>656</v>
      </c>
      <c r="J36" s="259" t="n">
        <f aca="false">(E36/I36-1)</f>
        <v>0.169207317073171</v>
      </c>
      <c r="K36" s="263" t="n">
        <v>3570</v>
      </c>
      <c r="L36" s="264" t="n">
        <v>1</v>
      </c>
      <c r="M36" s="264" t="n">
        <f aca="false">L36+K36</f>
        <v>3571</v>
      </c>
      <c r="N36" s="265" t="n">
        <f aca="false">M36/$M$7</f>
        <v>0.00651932612331038</v>
      </c>
      <c r="O36" s="264" t="n">
        <v>3955</v>
      </c>
      <c r="P36" s="264"/>
      <c r="Q36" s="266" t="n">
        <f aca="false">P36+O36</f>
        <v>3955</v>
      </c>
      <c r="R36" s="259" t="n">
        <f aca="false">(M36/Q36-1)</f>
        <v>-0.0970922882427308</v>
      </c>
    </row>
    <row r="37" s="260" customFormat="true" ht="20.45" hidden="false" customHeight="true" outlineLevel="0" collapsed="false">
      <c r="A37" s="261" t="s">
        <v>106</v>
      </c>
      <c r="B37" s="262" t="s">
        <v>107</v>
      </c>
      <c r="C37" s="263" t="n">
        <v>666</v>
      </c>
      <c r="D37" s="264" t="n">
        <v>0</v>
      </c>
      <c r="E37" s="264" t="n">
        <f aca="false">D37+C37</f>
        <v>666</v>
      </c>
      <c r="F37" s="265" t="n">
        <f aca="false">E37/$E$7</f>
        <v>0.00593514120467326</v>
      </c>
      <c r="G37" s="263" t="n">
        <v>581</v>
      </c>
      <c r="H37" s="264"/>
      <c r="I37" s="266" t="n">
        <f aca="false">H37+G37</f>
        <v>581</v>
      </c>
      <c r="J37" s="259" t="n">
        <f aca="false">(E37/I37-1)</f>
        <v>0.146299483648881</v>
      </c>
      <c r="K37" s="263" t="n">
        <v>3242</v>
      </c>
      <c r="L37" s="264" t="n">
        <v>6</v>
      </c>
      <c r="M37" s="264" t="n">
        <f aca="false">L37+K37</f>
        <v>3248</v>
      </c>
      <c r="N37" s="265" t="n">
        <f aca="false">M37/$M$7</f>
        <v>0.00592964750728427</v>
      </c>
      <c r="O37" s="264" t="n">
        <v>3813</v>
      </c>
      <c r="P37" s="264" t="n">
        <v>5</v>
      </c>
      <c r="Q37" s="266" t="n">
        <f aca="false">P37+O37</f>
        <v>3818</v>
      </c>
      <c r="R37" s="259" t="n">
        <f aca="false">(M37/Q37-1)</f>
        <v>-0.149292823467784</v>
      </c>
    </row>
    <row r="38" s="260" customFormat="true" ht="20.45" hidden="false" customHeight="true" outlineLevel="0" collapsed="false">
      <c r="A38" s="261" t="s">
        <v>78</v>
      </c>
      <c r="B38" s="262" t="s">
        <v>79</v>
      </c>
      <c r="C38" s="263" t="n">
        <v>646</v>
      </c>
      <c r="D38" s="264" t="n">
        <v>20</v>
      </c>
      <c r="E38" s="264" t="n">
        <f aca="false">D38+C38</f>
        <v>666</v>
      </c>
      <c r="F38" s="265" t="n">
        <f aca="false">E38/$E$7</f>
        <v>0.00593514120467326</v>
      </c>
      <c r="G38" s="263" t="n">
        <v>515</v>
      </c>
      <c r="H38" s="264" t="n">
        <v>7</v>
      </c>
      <c r="I38" s="266" t="n">
        <f aca="false">H38+G38</f>
        <v>522</v>
      </c>
      <c r="J38" s="259" t="n">
        <f aca="false">(E38/I38-1)</f>
        <v>0.275862068965517</v>
      </c>
      <c r="K38" s="263" t="n">
        <v>2862</v>
      </c>
      <c r="L38" s="264" t="n">
        <v>98</v>
      </c>
      <c r="M38" s="264" t="n">
        <f aca="false">L38+K38</f>
        <v>2960</v>
      </c>
      <c r="N38" s="265" t="n">
        <f aca="false">M38/$M$7</f>
        <v>0.00540386595491423</v>
      </c>
      <c r="O38" s="264" t="n">
        <v>2553</v>
      </c>
      <c r="P38" s="264" t="n">
        <v>51</v>
      </c>
      <c r="Q38" s="266" t="n">
        <f aca="false">P38+O38</f>
        <v>2604</v>
      </c>
      <c r="R38" s="259" t="n">
        <f aca="false">(M38/Q38-1)</f>
        <v>0.136712749615975</v>
      </c>
    </row>
    <row r="39" s="260" customFormat="true" ht="20.45" hidden="false" customHeight="true" outlineLevel="0" collapsed="false">
      <c r="A39" s="261" t="s">
        <v>86</v>
      </c>
      <c r="B39" s="262" t="s">
        <v>87</v>
      </c>
      <c r="C39" s="263" t="n">
        <v>497</v>
      </c>
      <c r="D39" s="264" t="n">
        <v>158</v>
      </c>
      <c r="E39" s="264" t="n">
        <f aca="false">D39+C39</f>
        <v>655</v>
      </c>
      <c r="F39" s="265" t="n">
        <f aca="false">E39/$E$7</f>
        <v>0.00583711334693841</v>
      </c>
      <c r="G39" s="263" t="n">
        <v>420</v>
      </c>
      <c r="H39" s="264" t="n">
        <v>106</v>
      </c>
      <c r="I39" s="266" t="n">
        <f aca="false">H39+G39</f>
        <v>526</v>
      </c>
      <c r="J39" s="259" t="n">
        <f aca="false">(E39/I39-1)</f>
        <v>0.245247148288973</v>
      </c>
      <c r="K39" s="263" t="n">
        <v>2183</v>
      </c>
      <c r="L39" s="264" t="n">
        <v>536</v>
      </c>
      <c r="M39" s="264" t="n">
        <f aca="false">L39+K39</f>
        <v>2719</v>
      </c>
      <c r="N39" s="265" t="n">
        <f aca="false">M39/$M$7</f>
        <v>0.00496388903088236</v>
      </c>
      <c r="O39" s="264" t="n">
        <v>2032</v>
      </c>
      <c r="P39" s="264" t="n">
        <v>598</v>
      </c>
      <c r="Q39" s="266" t="n">
        <f aca="false">P39+O39</f>
        <v>2630</v>
      </c>
      <c r="R39" s="259" t="n">
        <f aca="false">(M39/Q39-1)</f>
        <v>0.0338403041825095</v>
      </c>
    </row>
    <row r="40" s="260" customFormat="true" ht="20.45" hidden="false" customHeight="true" outlineLevel="0" collapsed="false">
      <c r="A40" s="261" t="s">
        <v>108</v>
      </c>
      <c r="B40" s="262" t="s">
        <v>109</v>
      </c>
      <c r="C40" s="263" t="n">
        <v>613</v>
      </c>
      <c r="D40" s="264" t="n">
        <v>1</v>
      </c>
      <c r="E40" s="264" t="n">
        <f aca="false">D40+C40</f>
        <v>614</v>
      </c>
      <c r="F40" s="265" t="n">
        <f aca="false">E40/$E$7</f>
        <v>0.00547173678629036</v>
      </c>
      <c r="G40" s="263" t="n">
        <v>525</v>
      </c>
      <c r="H40" s="264" t="n">
        <v>1</v>
      </c>
      <c r="I40" s="266" t="n">
        <f aca="false">H40+G40</f>
        <v>526</v>
      </c>
      <c r="J40" s="259" t="n">
        <f aca="false">(E40/I40-1)</f>
        <v>0.167300380228137</v>
      </c>
      <c r="K40" s="263" t="n">
        <v>2517</v>
      </c>
      <c r="L40" s="264" t="n">
        <v>1</v>
      </c>
      <c r="M40" s="264" t="n">
        <f aca="false">L40+K40</f>
        <v>2518</v>
      </c>
      <c r="N40" s="265" t="n">
        <f aca="false">M40/$M$7</f>
        <v>0.00459693732245744</v>
      </c>
      <c r="O40" s="264" t="n">
        <v>2590</v>
      </c>
      <c r="P40" s="264" t="n">
        <v>1</v>
      </c>
      <c r="Q40" s="266" t="n">
        <f aca="false">P40+O40</f>
        <v>2591</v>
      </c>
      <c r="R40" s="259" t="n">
        <f aca="false">(M40/Q40-1)</f>
        <v>-0.0281744500192975</v>
      </c>
    </row>
    <row r="41" s="260" customFormat="true" ht="20.45" hidden="false" customHeight="true" outlineLevel="0" collapsed="false">
      <c r="A41" s="261" t="s">
        <v>127</v>
      </c>
      <c r="B41" s="262" t="s">
        <v>128</v>
      </c>
      <c r="C41" s="263" t="n">
        <v>466</v>
      </c>
      <c r="D41" s="264" t="n">
        <v>1</v>
      </c>
      <c r="E41" s="264" t="n">
        <f aca="false">D41+C41</f>
        <v>467</v>
      </c>
      <c r="F41" s="265" t="n">
        <f aca="false">E41/$E$7</f>
        <v>0.00416172814201563</v>
      </c>
      <c r="G41" s="263" t="n">
        <v>374</v>
      </c>
      <c r="H41" s="264" t="n">
        <v>2</v>
      </c>
      <c r="I41" s="266" t="n">
        <f aca="false">H41+G41</f>
        <v>376</v>
      </c>
      <c r="J41" s="259" t="n">
        <f aca="false">(E41/I41-1)</f>
        <v>0.242021276595745</v>
      </c>
      <c r="K41" s="263" t="n">
        <v>2155</v>
      </c>
      <c r="L41" s="264" t="n">
        <v>9</v>
      </c>
      <c r="M41" s="264" t="n">
        <f aca="false">L41+K41</f>
        <v>2164</v>
      </c>
      <c r="N41" s="265" t="n">
        <f aca="false">M41/$M$7</f>
        <v>0.00395066416433595</v>
      </c>
      <c r="O41" s="264" t="n">
        <v>2223</v>
      </c>
      <c r="P41" s="264" t="n">
        <v>11</v>
      </c>
      <c r="Q41" s="266" t="n">
        <f aca="false">P41+O41</f>
        <v>2234</v>
      </c>
      <c r="R41" s="259" t="n">
        <f aca="false">(M41/Q41-1)</f>
        <v>-0.0313339301700984</v>
      </c>
    </row>
    <row r="42" s="260" customFormat="true" ht="20.45" hidden="false" customHeight="true" outlineLevel="0" collapsed="false">
      <c r="A42" s="261" t="s">
        <v>96</v>
      </c>
      <c r="B42" s="262" t="s">
        <v>97</v>
      </c>
      <c r="C42" s="263" t="n">
        <v>447</v>
      </c>
      <c r="D42" s="264" t="n">
        <v>9</v>
      </c>
      <c r="E42" s="264" t="n">
        <f aca="false">D42+C42</f>
        <v>456</v>
      </c>
      <c r="F42" s="265" t="n">
        <f aca="false">E42/$E$7</f>
        <v>0.00406370028428079</v>
      </c>
      <c r="G42" s="263" t="n">
        <v>568</v>
      </c>
      <c r="H42" s="264" t="n">
        <v>5</v>
      </c>
      <c r="I42" s="266" t="n">
        <f aca="false">H42+G42</f>
        <v>573</v>
      </c>
      <c r="J42" s="259" t="n">
        <f aca="false">(E42/I42-1)</f>
        <v>-0.204188481675393</v>
      </c>
      <c r="K42" s="263" t="n">
        <v>2297</v>
      </c>
      <c r="L42" s="264" t="n">
        <v>101</v>
      </c>
      <c r="M42" s="264" t="n">
        <f aca="false">L42+K42</f>
        <v>2398</v>
      </c>
      <c r="N42" s="265" t="n">
        <f aca="false">M42/$M$7</f>
        <v>0.0043778616756366</v>
      </c>
      <c r="O42" s="264" t="n">
        <v>3040</v>
      </c>
      <c r="P42" s="264" t="n">
        <v>123</v>
      </c>
      <c r="Q42" s="266" t="n">
        <f aca="false">P42+O42</f>
        <v>3163</v>
      </c>
      <c r="R42" s="259" t="n">
        <f aca="false">(M42/Q42-1)</f>
        <v>-0.241858994625356</v>
      </c>
    </row>
    <row r="43" s="260" customFormat="true" ht="20.45" hidden="false" customHeight="true" outlineLevel="0" collapsed="false">
      <c r="A43" s="261" t="s">
        <v>123</v>
      </c>
      <c r="B43" s="262" t="s">
        <v>124</v>
      </c>
      <c r="C43" s="263" t="n">
        <v>356</v>
      </c>
      <c r="D43" s="264" t="n">
        <v>36</v>
      </c>
      <c r="E43" s="264" t="n">
        <f aca="false">D43+C43</f>
        <v>392</v>
      </c>
      <c r="F43" s="265" t="n">
        <f aca="false">E43/$E$7</f>
        <v>0.00349335638473261</v>
      </c>
      <c r="G43" s="263" t="n">
        <v>245</v>
      </c>
      <c r="H43" s="264" t="n">
        <v>37</v>
      </c>
      <c r="I43" s="266" t="n">
        <f aca="false">H43+G43</f>
        <v>282</v>
      </c>
      <c r="J43" s="259" t="n">
        <f aca="false">(E43/I43-1)</f>
        <v>0.390070921985816</v>
      </c>
      <c r="K43" s="263" t="n">
        <v>1290</v>
      </c>
      <c r="L43" s="264" t="n">
        <v>227</v>
      </c>
      <c r="M43" s="264" t="n">
        <f aca="false">L43+K43</f>
        <v>1517</v>
      </c>
      <c r="N43" s="265" t="n">
        <f aca="false">M43/$M$7</f>
        <v>0.00276948130189354</v>
      </c>
      <c r="O43" s="264" t="n">
        <v>1267</v>
      </c>
      <c r="P43" s="264" t="n">
        <v>65</v>
      </c>
      <c r="Q43" s="266" t="n">
        <f aca="false">P43+O43</f>
        <v>1332</v>
      </c>
      <c r="R43" s="259" t="n">
        <f aca="false">(M43/Q43-1)</f>
        <v>0.138888888888889</v>
      </c>
    </row>
    <row r="44" s="260" customFormat="true" ht="20.45" hidden="false" customHeight="true" outlineLevel="0" collapsed="false">
      <c r="A44" s="261" t="s">
        <v>188</v>
      </c>
      <c r="B44" s="262" t="s">
        <v>189</v>
      </c>
      <c r="C44" s="263" t="n">
        <v>375</v>
      </c>
      <c r="D44" s="264" t="n">
        <v>0</v>
      </c>
      <c r="E44" s="264" t="n">
        <f aca="false">D44+C44</f>
        <v>375</v>
      </c>
      <c r="F44" s="265" t="n">
        <f aca="false">E44/$E$7</f>
        <v>0.00334185878641512</v>
      </c>
      <c r="G44" s="263" t="n">
        <v>529</v>
      </c>
      <c r="H44" s="264"/>
      <c r="I44" s="266" t="n">
        <f aca="false">H44+G44</f>
        <v>529</v>
      </c>
      <c r="J44" s="259" t="n">
        <f aca="false">(E44/I44-1)</f>
        <v>-0.291115311909263</v>
      </c>
      <c r="K44" s="263" t="n">
        <v>1969</v>
      </c>
      <c r="L44" s="264"/>
      <c r="M44" s="264" t="n">
        <f aca="false">L44+K44</f>
        <v>1969</v>
      </c>
      <c r="N44" s="265" t="n">
        <f aca="false">M44/$M$7</f>
        <v>0.00359466623825207</v>
      </c>
      <c r="O44" s="264" t="n">
        <v>2580</v>
      </c>
      <c r="P44" s="264"/>
      <c r="Q44" s="266" t="n">
        <f aca="false">P44+O44</f>
        <v>2580</v>
      </c>
      <c r="R44" s="259" t="n">
        <f aca="false">(M44/Q44-1)</f>
        <v>-0.236821705426357</v>
      </c>
    </row>
    <row r="45" s="260" customFormat="true" ht="20.45" hidden="false" customHeight="true" outlineLevel="0" collapsed="false">
      <c r="A45" s="261" t="s">
        <v>90</v>
      </c>
      <c r="B45" s="262" t="s">
        <v>91</v>
      </c>
      <c r="C45" s="263" t="n">
        <v>331</v>
      </c>
      <c r="D45" s="264" t="n">
        <v>40</v>
      </c>
      <c r="E45" s="264" t="n">
        <f aca="false">D45+C45</f>
        <v>371</v>
      </c>
      <c r="F45" s="265" t="n">
        <f aca="false">E45/$E$7</f>
        <v>0.00330621229269336</v>
      </c>
      <c r="G45" s="263" t="n">
        <v>296</v>
      </c>
      <c r="H45" s="264" t="n">
        <v>18</v>
      </c>
      <c r="I45" s="266" t="n">
        <f aca="false">H45+G45</f>
        <v>314</v>
      </c>
      <c r="J45" s="259" t="n">
        <f aca="false">(E45/I45-1)</f>
        <v>0.181528662420382</v>
      </c>
      <c r="K45" s="263" t="n">
        <v>1778</v>
      </c>
      <c r="L45" s="264" t="n">
        <v>215</v>
      </c>
      <c r="M45" s="264" t="n">
        <f aca="false">L45+K45</f>
        <v>1993</v>
      </c>
      <c r="N45" s="265" t="n">
        <f aca="false">M45/$M$7</f>
        <v>0.00363848136761624</v>
      </c>
      <c r="O45" s="264" t="n">
        <v>1337</v>
      </c>
      <c r="P45" s="264" t="n">
        <v>90</v>
      </c>
      <c r="Q45" s="266" t="n">
        <f aca="false">P45+O45</f>
        <v>1427</v>
      </c>
      <c r="R45" s="259" t="n">
        <f aca="false">(M45/Q45-1)</f>
        <v>0.396636299929923</v>
      </c>
    </row>
    <row r="46" s="260" customFormat="true" ht="20.45" hidden="false" customHeight="true" outlineLevel="0" collapsed="false">
      <c r="A46" s="261" t="s">
        <v>116</v>
      </c>
      <c r="B46" s="262" t="s">
        <v>117</v>
      </c>
      <c r="C46" s="263" t="n">
        <v>329</v>
      </c>
      <c r="D46" s="264" t="n">
        <v>0</v>
      </c>
      <c r="E46" s="264" t="n">
        <f aca="false">D46+C46</f>
        <v>329</v>
      </c>
      <c r="F46" s="265" t="n">
        <f aca="false">E46/$E$7</f>
        <v>0.00293192410861487</v>
      </c>
      <c r="G46" s="263" t="n">
        <v>336</v>
      </c>
      <c r="H46" s="264"/>
      <c r="I46" s="266" t="n">
        <f aca="false">H46+G46</f>
        <v>336</v>
      </c>
      <c r="J46" s="259" t="n">
        <f aca="false">(E46/I46-1)</f>
        <v>-0.0208333333333334</v>
      </c>
      <c r="K46" s="263" t="n">
        <v>1801</v>
      </c>
      <c r="L46" s="264"/>
      <c r="M46" s="264" t="n">
        <f aca="false">L46+K46</f>
        <v>1801</v>
      </c>
      <c r="N46" s="265" t="n">
        <f aca="false">M46/$M$7</f>
        <v>0.00328796033270288</v>
      </c>
      <c r="O46" s="264" t="n">
        <v>1751</v>
      </c>
      <c r="P46" s="264"/>
      <c r="Q46" s="266" t="n">
        <f aca="false">P46+O46</f>
        <v>1751</v>
      </c>
      <c r="R46" s="259" t="n">
        <f aca="false">(M46/Q46-1)</f>
        <v>0.0285551113649343</v>
      </c>
    </row>
    <row r="47" s="260" customFormat="true" ht="20.45" hidden="false" customHeight="true" outlineLevel="0" collapsed="false">
      <c r="A47" s="261" t="s">
        <v>121</v>
      </c>
      <c r="B47" s="262" t="s">
        <v>122</v>
      </c>
      <c r="C47" s="263" t="n">
        <v>287</v>
      </c>
      <c r="D47" s="264" t="n">
        <v>20</v>
      </c>
      <c r="E47" s="264" t="n">
        <f aca="false">D47+C47</f>
        <v>307</v>
      </c>
      <c r="F47" s="265" t="n">
        <f aca="false">E47/$E$7</f>
        <v>0.00273586839314518</v>
      </c>
      <c r="G47" s="263" t="n">
        <v>243</v>
      </c>
      <c r="H47" s="264" t="n">
        <v>28</v>
      </c>
      <c r="I47" s="266" t="n">
        <f aca="false">H47+G47</f>
        <v>271</v>
      </c>
      <c r="J47" s="259" t="n">
        <f aca="false">(E47/I47-1)</f>
        <v>0.132841328413284</v>
      </c>
      <c r="K47" s="263" t="n">
        <v>1173</v>
      </c>
      <c r="L47" s="264" t="n">
        <v>110</v>
      </c>
      <c r="M47" s="264" t="n">
        <f aca="false">L47+K47</f>
        <v>1283</v>
      </c>
      <c r="N47" s="265" t="n">
        <f aca="false">M47/$M$7</f>
        <v>0.00234228379059289</v>
      </c>
      <c r="O47" s="264" t="n">
        <v>1178</v>
      </c>
      <c r="P47" s="264" t="n">
        <v>127</v>
      </c>
      <c r="Q47" s="266" t="n">
        <f aca="false">P47+O47</f>
        <v>1305</v>
      </c>
      <c r="R47" s="259" t="n">
        <f aca="false">(M47/Q47-1)</f>
        <v>-0.0168582375478927</v>
      </c>
    </row>
    <row r="48" s="260" customFormat="true" ht="20.45" hidden="false" customHeight="true" outlineLevel="0" collapsed="false">
      <c r="A48" s="261" t="s">
        <v>102</v>
      </c>
      <c r="B48" s="262" t="s">
        <v>103</v>
      </c>
      <c r="C48" s="263" t="n">
        <v>221</v>
      </c>
      <c r="D48" s="264" t="n">
        <v>38</v>
      </c>
      <c r="E48" s="264" t="n">
        <f aca="false">D48+C48</f>
        <v>259</v>
      </c>
      <c r="F48" s="265" t="n">
        <f aca="false">E48/$E$7</f>
        <v>0.00230811046848404</v>
      </c>
      <c r="G48" s="263" t="n">
        <v>179</v>
      </c>
      <c r="H48" s="264" t="n">
        <v>27</v>
      </c>
      <c r="I48" s="266" t="n">
        <f aca="false">H48+G48</f>
        <v>206</v>
      </c>
      <c r="J48" s="259" t="n">
        <f aca="false">(E48/I48-1)</f>
        <v>0.257281553398058</v>
      </c>
      <c r="K48" s="263" t="n">
        <v>956</v>
      </c>
      <c r="L48" s="264" t="n">
        <v>176</v>
      </c>
      <c r="M48" s="264" t="n">
        <f aca="false">L48+K48</f>
        <v>1132</v>
      </c>
      <c r="N48" s="265" t="n">
        <f aca="false">M48/$M$7</f>
        <v>0.00206661360167666</v>
      </c>
      <c r="O48" s="264" t="n">
        <v>740</v>
      </c>
      <c r="P48" s="264" t="n">
        <v>118</v>
      </c>
      <c r="Q48" s="266" t="n">
        <f aca="false">P48+O48</f>
        <v>858</v>
      </c>
      <c r="R48" s="259" t="n">
        <f aca="false">(M48/Q48-1)</f>
        <v>0.319347319347319</v>
      </c>
    </row>
    <row r="49" s="260" customFormat="true" ht="20.45" hidden="false" customHeight="true" outlineLevel="0" collapsed="false">
      <c r="A49" s="261" t="s">
        <v>137</v>
      </c>
      <c r="B49" s="262" t="s">
        <v>137</v>
      </c>
      <c r="C49" s="263" t="n">
        <v>251</v>
      </c>
      <c r="D49" s="264" t="n">
        <v>0</v>
      </c>
      <c r="E49" s="264" t="n">
        <f aca="false">D49+C49</f>
        <v>251</v>
      </c>
      <c r="F49" s="265" t="n">
        <f aca="false">E49/$E$7</f>
        <v>0.00223681748104052</v>
      </c>
      <c r="G49" s="263" t="n">
        <v>112</v>
      </c>
      <c r="H49" s="264"/>
      <c r="I49" s="266" t="n">
        <f aca="false">H49+G49</f>
        <v>112</v>
      </c>
      <c r="J49" s="259" t="n">
        <f aca="false">(E49/I49-1)</f>
        <v>1.24107142857143</v>
      </c>
      <c r="K49" s="263" t="n">
        <v>927</v>
      </c>
      <c r="L49" s="264" t="n">
        <v>4</v>
      </c>
      <c r="M49" s="264" t="n">
        <f aca="false">L49+K49</f>
        <v>931</v>
      </c>
      <c r="N49" s="265" t="n">
        <f aca="false">M49/$M$7</f>
        <v>0.00169966189325174</v>
      </c>
      <c r="O49" s="264" t="n">
        <v>669</v>
      </c>
      <c r="P49" s="264" t="n">
        <v>1</v>
      </c>
      <c r="Q49" s="266" t="n">
        <f aca="false">P49+O49</f>
        <v>670</v>
      </c>
      <c r="R49" s="259" t="n">
        <f aca="false">(M49/Q49-1)</f>
        <v>0.38955223880597</v>
      </c>
    </row>
    <row r="50" s="260" customFormat="true" ht="20.45" hidden="false" customHeight="true" outlineLevel="0" collapsed="false">
      <c r="A50" s="261" t="s">
        <v>129</v>
      </c>
      <c r="B50" s="262" t="s">
        <v>130</v>
      </c>
      <c r="C50" s="263" t="n">
        <v>232</v>
      </c>
      <c r="D50" s="264" t="n">
        <v>8</v>
      </c>
      <c r="E50" s="264" t="n">
        <f aca="false">D50+C50</f>
        <v>240</v>
      </c>
      <c r="F50" s="265" t="n">
        <f aca="false">E50/$E$7</f>
        <v>0.00213878962330568</v>
      </c>
      <c r="G50" s="263" t="n">
        <v>256</v>
      </c>
      <c r="H50" s="264" t="n">
        <v>2</v>
      </c>
      <c r="I50" s="266" t="n">
        <f aca="false">H50+G50</f>
        <v>258</v>
      </c>
      <c r="J50" s="259" t="n">
        <f aca="false">(E50/I50-1)</f>
        <v>-0.0697674418604651</v>
      </c>
      <c r="K50" s="263" t="n">
        <v>1354</v>
      </c>
      <c r="L50" s="264" t="n">
        <v>29</v>
      </c>
      <c r="M50" s="264" t="n">
        <f aca="false">L50+K50</f>
        <v>1383</v>
      </c>
      <c r="N50" s="265" t="n">
        <f aca="false">M50/$M$7</f>
        <v>0.00252484682961026</v>
      </c>
      <c r="O50" s="264" t="n">
        <v>1198</v>
      </c>
      <c r="P50" s="264" t="n">
        <v>14</v>
      </c>
      <c r="Q50" s="266" t="n">
        <f aca="false">P50+O50</f>
        <v>1212</v>
      </c>
      <c r="R50" s="259" t="n">
        <f aca="false">(M50/Q50-1)</f>
        <v>0.141089108910891</v>
      </c>
    </row>
    <row r="51" s="260" customFormat="true" ht="20.45" hidden="false" customHeight="true" outlineLevel="0" collapsed="false">
      <c r="A51" s="261" t="s">
        <v>135</v>
      </c>
      <c r="B51" s="262" t="s">
        <v>136</v>
      </c>
      <c r="C51" s="263" t="n">
        <v>220</v>
      </c>
      <c r="D51" s="264" t="n">
        <v>0</v>
      </c>
      <c r="E51" s="264" t="n">
        <f aca="false">D51+C51</f>
        <v>220</v>
      </c>
      <c r="F51" s="265" t="n">
        <f aca="false">E51/$E$7</f>
        <v>0.00196055715469687</v>
      </c>
      <c r="G51" s="263" t="n">
        <v>162</v>
      </c>
      <c r="H51" s="264"/>
      <c r="I51" s="266" t="n">
        <f aca="false">H51+G51</f>
        <v>162</v>
      </c>
      <c r="J51" s="259" t="n">
        <f aca="false">(E51/I51-1)</f>
        <v>0.358024691358025</v>
      </c>
      <c r="K51" s="263" t="n">
        <v>1134</v>
      </c>
      <c r="L51" s="264" t="n">
        <v>2</v>
      </c>
      <c r="M51" s="264" t="n">
        <f aca="false">L51+K51</f>
        <v>1136</v>
      </c>
      <c r="N51" s="265" t="n">
        <f aca="false">M51/$M$7</f>
        <v>0.00207391612323735</v>
      </c>
      <c r="O51" s="264" t="n">
        <v>1008</v>
      </c>
      <c r="P51" s="264"/>
      <c r="Q51" s="266" t="n">
        <f aca="false">P51+O51</f>
        <v>1008</v>
      </c>
      <c r="R51" s="259" t="n">
        <f aca="false">(M51/Q51-1)</f>
        <v>0.126984126984127</v>
      </c>
    </row>
    <row r="52" s="260" customFormat="true" ht="20.45" hidden="false" customHeight="true" outlineLevel="0" collapsed="false">
      <c r="A52" s="261" t="s">
        <v>141</v>
      </c>
      <c r="B52" s="262" t="s">
        <v>142</v>
      </c>
      <c r="C52" s="263" t="n">
        <v>183</v>
      </c>
      <c r="D52" s="264" t="n">
        <v>29</v>
      </c>
      <c r="E52" s="264" t="n">
        <f aca="false">D52+C52</f>
        <v>212</v>
      </c>
      <c r="F52" s="265" t="n">
        <f aca="false">E52/$E$7</f>
        <v>0.00188926416725335</v>
      </c>
      <c r="G52" s="263" t="n">
        <v>134</v>
      </c>
      <c r="H52" s="264" t="n">
        <v>42</v>
      </c>
      <c r="I52" s="266" t="n">
        <f aca="false">H52+G52</f>
        <v>176</v>
      </c>
      <c r="J52" s="259" t="n">
        <f aca="false">(E52/I52-1)</f>
        <v>0.204545454545455</v>
      </c>
      <c r="K52" s="263" t="n">
        <v>1169</v>
      </c>
      <c r="L52" s="264" t="n">
        <v>117</v>
      </c>
      <c r="M52" s="264" t="n">
        <f aca="false">L52+K52</f>
        <v>1286</v>
      </c>
      <c r="N52" s="265" t="n">
        <f aca="false">M52/$M$7</f>
        <v>0.00234776068176341</v>
      </c>
      <c r="O52" s="264" t="n">
        <v>1248</v>
      </c>
      <c r="P52" s="264" t="n">
        <v>243</v>
      </c>
      <c r="Q52" s="266" t="n">
        <f aca="false">P52+O52</f>
        <v>1491</v>
      </c>
      <c r="R52" s="259" t="n">
        <f aca="false">(M52/Q52-1)</f>
        <v>-0.137491616364856</v>
      </c>
    </row>
    <row r="53" s="260" customFormat="true" ht="20.45" hidden="false" customHeight="true" outlineLevel="0" collapsed="false">
      <c r="A53" s="261" t="s">
        <v>159</v>
      </c>
      <c r="B53" s="262" t="s">
        <v>160</v>
      </c>
      <c r="C53" s="263" t="n">
        <v>156</v>
      </c>
      <c r="D53" s="264" t="n">
        <v>0</v>
      </c>
      <c r="E53" s="264" t="n">
        <f aca="false">D53+C53</f>
        <v>156</v>
      </c>
      <c r="F53" s="265" t="n">
        <f aca="false">E53/$E$7</f>
        <v>0.00139021325514869</v>
      </c>
      <c r="G53" s="263" t="n">
        <v>263</v>
      </c>
      <c r="H53" s="264"/>
      <c r="I53" s="266" t="n">
        <f aca="false">H53+G53</f>
        <v>263</v>
      </c>
      <c r="J53" s="259" t="n">
        <f aca="false">(E53/I53-1)</f>
        <v>-0.406844106463878</v>
      </c>
      <c r="K53" s="263" t="n">
        <v>473</v>
      </c>
      <c r="L53" s="264"/>
      <c r="M53" s="264" t="n">
        <f aca="false">L53+K53</f>
        <v>473</v>
      </c>
      <c r="N53" s="265" t="n">
        <f aca="false">M53/$M$7</f>
        <v>0.000863523174552173</v>
      </c>
      <c r="O53" s="264" t="n">
        <v>708</v>
      </c>
      <c r="P53" s="264"/>
      <c r="Q53" s="266" t="n">
        <f aca="false">P53+O53</f>
        <v>708</v>
      </c>
      <c r="R53" s="259" t="n">
        <f aca="false">(M53/Q53-1)</f>
        <v>-0.331920903954802</v>
      </c>
    </row>
    <row r="54" s="260" customFormat="true" ht="20.45" hidden="false" customHeight="true" outlineLevel="0" collapsed="false">
      <c r="A54" s="261" t="s">
        <v>190</v>
      </c>
      <c r="B54" s="262" t="s">
        <v>190</v>
      </c>
      <c r="C54" s="263" t="n">
        <v>152</v>
      </c>
      <c r="D54" s="264" t="n">
        <v>0</v>
      </c>
      <c r="E54" s="264" t="n">
        <f aca="false">D54+C54</f>
        <v>152</v>
      </c>
      <c r="F54" s="265" t="n">
        <f aca="false">E54/$E$7</f>
        <v>0.00135456676142693</v>
      </c>
      <c r="G54" s="263" t="n">
        <v>138</v>
      </c>
      <c r="H54" s="264"/>
      <c r="I54" s="266" t="n">
        <f aca="false">H54+G54</f>
        <v>138</v>
      </c>
      <c r="J54" s="259" t="n">
        <f aca="false">(E54/I54-1)</f>
        <v>0.101449275362319</v>
      </c>
      <c r="K54" s="263" t="n">
        <v>722</v>
      </c>
      <c r="L54" s="264"/>
      <c r="M54" s="264" t="n">
        <f aca="false">L54+K54</f>
        <v>722</v>
      </c>
      <c r="N54" s="265" t="n">
        <f aca="false">M54/$M$7</f>
        <v>0.00131810514170543</v>
      </c>
      <c r="O54" s="264" t="n">
        <v>610</v>
      </c>
      <c r="P54" s="264"/>
      <c r="Q54" s="266" t="n">
        <f aca="false">P54+O54</f>
        <v>610</v>
      </c>
      <c r="R54" s="259" t="n">
        <f aca="false">(M54/Q54-1)</f>
        <v>0.183606557377049</v>
      </c>
    </row>
    <row r="55" s="260" customFormat="true" ht="20.45" hidden="false" customHeight="true" outlineLevel="0" collapsed="false">
      <c r="A55" s="261" t="s">
        <v>191</v>
      </c>
      <c r="B55" s="262" t="s">
        <v>191</v>
      </c>
      <c r="C55" s="263" t="n">
        <v>136</v>
      </c>
      <c r="D55" s="264" t="n">
        <v>1</v>
      </c>
      <c r="E55" s="264" t="n">
        <f aca="false">D55+C55</f>
        <v>137</v>
      </c>
      <c r="F55" s="265" t="n">
        <f aca="false">E55/$E$7</f>
        <v>0.00122089240997032</v>
      </c>
      <c r="G55" s="263" t="n">
        <v>136</v>
      </c>
      <c r="H55" s="264"/>
      <c r="I55" s="266" t="n">
        <f aca="false">H55+G55</f>
        <v>136</v>
      </c>
      <c r="J55" s="259" t="n">
        <f aca="false">(E55/I55-1)</f>
        <v>0.00735294117647056</v>
      </c>
      <c r="K55" s="263" t="n">
        <v>905</v>
      </c>
      <c r="L55" s="264" t="n">
        <v>26</v>
      </c>
      <c r="M55" s="264" t="n">
        <f aca="false">L55+K55</f>
        <v>931</v>
      </c>
      <c r="N55" s="265" t="n">
        <f aca="false">M55/$M$7</f>
        <v>0.00169966189325174</v>
      </c>
      <c r="O55" s="264" t="n">
        <v>748</v>
      </c>
      <c r="P55" s="264" t="n">
        <v>4</v>
      </c>
      <c r="Q55" s="266" t="n">
        <f aca="false">P55+O55</f>
        <v>752</v>
      </c>
      <c r="R55" s="259" t="n">
        <f aca="false">(M55/Q55-1)</f>
        <v>0.238031914893617</v>
      </c>
    </row>
    <row r="56" s="260" customFormat="true" ht="20.45" hidden="false" customHeight="true" outlineLevel="0" collapsed="false">
      <c r="A56" s="261" t="s">
        <v>156</v>
      </c>
      <c r="B56" s="262" t="s">
        <v>157</v>
      </c>
      <c r="C56" s="263" t="n">
        <v>102</v>
      </c>
      <c r="D56" s="264" t="n">
        <v>0</v>
      </c>
      <c r="E56" s="264" t="n">
        <f aca="false">D56+C56</f>
        <v>102</v>
      </c>
      <c r="F56" s="265" t="n">
        <f aca="false">E56/$E$7</f>
        <v>0.000908985589904913</v>
      </c>
      <c r="G56" s="263" t="n">
        <v>169</v>
      </c>
      <c r="H56" s="264"/>
      <c r="I56" s="266" t="n">
        <f aca="false">H56+G56</f>
        <v>169</v>
      </c>
      <c r="J56" s="259" t="n">
        <f aca="false">(E56/I56-1)</f>
        <v>-0.396449704142012</v>
      </c>
      <c r="K56" s="263" t="n">
        <v>456</v>
      </c>
      <c r="L56" s="264"/>
      <c r="M56" s="264" t="n">
        <f aca="false">L56+K56</f>
        <v>456</v>
      </c>
      <c r="N56" s="265" t="n">
        <f aca="false">M56/$M$7</f>
        <v>0.00083248745791922</v>
      </c>
      <c r="O56" s="264" t="n">
        <v>653</v>
      </c>
      <c r="P56" s="264"/>
      <c r="Q56" s="266" t="n">
        <f aca="false">P56+O56</f>
        <v>653</v>
      </c>
      <c r="R56" s="259" t="n">
        <f aca="false">(M56/Q56-1)</f>
        <v>-0.301684532924962</v>
      </c>
    </row>
    <row r="57" s="260" customFormat="true" ht="20.45" hidden="false" customHeight="true" outlineLevel="0" collapsed="false">
      <c r="A57" s="261" t="s">
        <v>192</v>
      </c>
      <c r="B57" s="262" t="s">
        <v>193</v>
      </c>
      <c r="C57" s="263" t="n">
        <v>92</v>
      </c>
      <c r="D57" s="264" t="n">
        <v>0</v>
      </c>
      <c r="E57" s="264" t="n">
        <f aca="false">D57+C57</f>
        <v>92</v>
      </c>
      <c r="F57" s="265" t="n">
        <f aca="false">E57/$E$7</f>
        <v>0.00081986935560051</v>
      </c>
      <c r="G57" s="263" t="n">
        <v>8</v>
      </c>
      <c r="H57" s="264"/>
      <c r="I57" s="266" t="n">
        <f aca="false">H57+G57</f>
        <v>8</v>
      </c>
      <c r="J57" s="259" t="n">
        <f aca="false">(E57/I57-1)</f>
        <v>10.5</v>
      </c>
      <c r="K57" s="263" t="n">
        <v>148</v>
      </c>
      <c r="L57" s="264"/>
      <c r="M57" s="264" t="n">
        <f aca="false">L57+K57</f>
        <v>148</v>
      </c>
      <c r="N57" s="265" t="n">
        <f aca="false">M57/$M$7</f>
        <v>0.000270193297745712</v>
      </c>
      <c r="O57" s="264" t="n">
        <v>20</v>
      </c>
      <c r="P57" s="264"/>
      <c r="Q57" s="266" t="n">
        <f aca="false">P57+O57</f>
        <v>20</v>
      </c>
      <c r="R57" s="259" t="n">
        <f aca="false">(M57/Q57-1)</f>
        <v>6.4</v>
      </c>
    </row>
    <row r="58" s="260" customFormat="true" ht="20.45" hidden="false" customHeight="true" outlineLevel="0" collapsed="false">
      <c r="A58" s="261" t="s">
        <v>194</v>
      </c>
      <c r="B58" s="262" t="s">
        <v>194</v>
      </c>
      <c r="C58" s="263" t="n">
        <v>78</v>
      </c>
      <c r="D58" s="264" t="n">
        <v>0</v>
      </c>
      <c r="E58" s="264" t="n">
        <f aca="false">D58+C58</f>
        <v>78</v>
      </c>
      <c r="F58" s="265" t="n">
        <f aca="false">E58/$E$7</f>
        <v>0.000695106627574345</v>
      </c>
      <c r="G58" s="263" t="n">
        <v>57</v>
      </c>
      <c r="H58" s="264"/>
      <c r="I58" s="266" t="n">
        <f aca="false">H58+G58</f>
        <v>57</v>
      </c>
      <c r="J58" s="259" t="n">
        <f aca="false">(E58/I58-1)</f>
        <v>0.368421052631579</v>
      </c>
      <c r="K58" s="263" t="n">
        <v>430</v>
      </c>
      <c r="L58" s="264"/>
      <c r="M58" s="264" t="n">
        <f aca="false">L58+K58</f>
        <v>430</v>
      </c>
      <c r="N58" s="265" t="n">
        <f aca="false">M58/$M$7</f>
        <v>0.000785021067774703</v>
      </c>
      <c r="O58" s="264" t="n">
        <v>279</v>
      </c>
      <c r="P58" s="264"/>
      <c r="Q58" s="266" t="n">
        <f aca="false">P58+O58</f>
        <v>279</v>
      </c>
      <c r="R58" s="259" t="n">
        <f aca="false">(M58/Q58-1)</f>
        <v>0.541218637992831</v>
      </c>
    </row>
    <row r="59" s="260" customFormat="true" ht="20.45" hidden="false" customHeight="true" outlineLevel="0" collapsed="false">
      <c r="A59" s="261" t="s">
        <v>195</v>
      </c>
      <c r="B59" s="262" t="s">
        <v>196</v>
      </c>
      <c r="C59" s="263" t="n">
        <v>74</v>
      </c>
      <c r="D59" s="264" t="n">
        <v>0</v>
      </c>
      <c r="E59" s="264" t="n">
        <f aca="false">D59+C59</f>
        <v>74</v>
      </c>
      <c r="F59" s="265" t="n">
        <f aca="false">E59/$E$7</f>
        <v>0.000659460133852584</v>
      </c>
      <c r="G59" s="263" t="n">
        <v>40</v>
      </c>
      <c r="H59" s="264"/>
      <c r="I59" s="266" t="n">
        <f aca="false">H59+G59</f>
        <v>40</v>
      </c>
      <c r="J59" s="259" t="n">
        <f aca="false">(E59/I59-1)</f>
        <v>0.85</v>
      </c>
      <c r="K59" s="263" t="n">
        <v>276</v>
      </c>
      <c r="L59" s="264"/>
      <c r="M59" s="264" t="n">
        <f aca="false">L59+K59</f>
        <v>276</v>
      </c>
      <c r="N59" s="265" t="n">
        <f aca="false">M59/$M$7</f>
        <v>0.000503873987687949</v>
      </c>
      <c r="O59" s="264" t="n">
        <v>196</v>
      </c>
      <c r="P59" s="264"/>
      <c r="Q59" s="266" t="n">
        <f aca="false">P59+O59</f>
        <v>196</v>
      </c>
      <c r="R59" s="259" t="n">
        <f aca="false">(M59/Q59-1)</f>
        <v>0.408163265306122</v>
      </c>
    </row>
    <row r="60" s="260" customFormat="true" ht="20.45" hidden="false" customHeight="true" outlineLevel="0" collapsed="false">
      <c r="A60" s="261" t="s">
        <v>197</v>
      </c>
      <c r="B60" s="262" t="s">
        <v>198</v>
      </c>
      <c r="C60" s="263" t="n">
        <v>67</v>
      </c>
      <c r="D60" s="264" t="n">
        <v>5</v>
      </c>
      <c r="E60" s="264" t="n">
        <f aca="false">D60+C60</f>
        <v>72</v>
      </c>
      <c r="F60" s="265" t="n">
        <f aca="false">E60/$E$7</f>
        <v>0.000641636886991703</v>
      </c>
      <c r="G60" s="263" t="n">
        <v>48</v>
      </c>
      <c r="H60" s="264" t="n">
        <v>2</v>
      </c>
      <c r="I60" s="266" t="n">
        <f aca="false">H60+G60</f>
        <v>50</v>
      </c>
      <c r="J60" s="267" t="n">
        <f aca="false">(E60/I60-1)</f>
        <v>0.44</v>
      </c>
      <c r="K60" s="263" t="n">
        <v>303</v>
      </c>
      <c r="L60" s="264" t="n">
        <v>5</v>
      </c>
      <c r="M60" s="264" t="n">
        <f aca="false">L60+K60</f>
        <v>308</v>
      </c>
      <c r="N60" s="265" t="n">
        <f aca="false">M60/$M$7</f>
        <v>0.000562294160173508</v>
      </c>
      <c r="O60" s="264" t="n">
        <v>270</v>
      </c>
      <c r="P60" s="264" t="n">
        <v>18</v>
      </c>
      <c r="Q60" s="266" t="n">
        <f aca="false">P60+O60</f>
        <v>288</v>
      </c>
      <c r="R60" s="267" t="n">
        <f aca="false">(M60/Q60-1)</f>
        <v>0.0694444444444444</v>
      </c>
    </row>
    <row r="61" s="260" customFormat="true" ht="20.45" hidden="false" customHeight="true" outlineLevel="0" collapsed="false">
      <c r="A61" s="261" t="s">
        <v>199</v>
      </c>
      <c r="B61" s="262" t="s">
        <v>199</v>
      </c>
      <c r="C61" s="263" t="n">
        <v>64</v>
      </c>
      <c r="D61" s="264" t="n">
        <v>0</v>
      </c>
      <c r="E61" s="264" t="n">
        <f aca="false">D61+C61</f>
        <v>64</v>
      </c>
      <c r="F61" s="265" t="n">
        <f aca="false">E61/$E$7</f>
        <v>0.000570343899548181</v>
      </c>
      <c r="G61" s="263" t="n">
        <v>313</v>
      </c>
      <c r="H61" s="264"/>
      <c r="I61" s="266" t="n">
        <f aca="false">H61+G61</f>
        <v>313</v>
      </c>
      <c r="J61" s="259" t="n">
        <f aca="false">(E61/I61-1)</f>
        <v>-0.795527156549521</v>
      </c>
      <c r="K61" s="263" t="n">
        <v>268</v>
      </c>
      <c r="L61" s="264"/>
      <c r="M61" s="264" t="n">
        <f aca="false">L61+K61</f>
        <v>268</v>
      </c>
      <c r="N61" s="265" t="n">
        <f aca="false">M61/$M$7</f>
        <v>0.000489268944566559</v>
      </c>
      <c r="O61" s="264" t="n">
        <v>561</v>
      </c>
      <c r="P61" s="264"/>
      <c r="Q61" s="266" t="n">
        <f aca="false">P61+O61</f>
        <v>561</v>
      </c>
      <c r="R61" s="259" t="n">
        <f aca="false">(M61/Q61-1)</f>
        <v>-0.522281639928699</v>
      </c>
    </row>
    <row r="62" s="260" customFormat="true" ht="20.45" hidden="false" customHeight="true" outlineLevel="0" collapsed="false">
      <c r="A62" s="261" t="s">
        <v>200</v>
      </c>
      <c r="B62" s="262" t="s">
        <v>201</v>
      </c>
      <c r="C62" s="263" t="n">
        <v>60</v>
      </c>
      <c r="D62" s="264" t="n">
        <v>0</v>
      </c>
      <c r="E62" s="264" t="n">
        <f aca="false">D62+C62</f>
        <v>60</v>
      </c>
      <c r="F62" s="265" t="n">
        <f aca="false">E62/$E$7</f>
        <v>0.000534697405826419</v>
      </c>
      <c r="G62" s="263" t="n">
        <v>63</v>
      </c>
      <c r="H62" s="264"/>
      <c r="I62" s="266" t="n">
        <f aca="false">H62+G62</f>
        <v>63</v>
      </c>
      <c r="J62" s="259" t="n">
        <f aca="false">(E62/I62-1)</f>
        <v>-0.0476190476190477</v>
      </c>
      <c r="K62" s="263" t="n">
        <v>314</v>
      </c>
      <c r="L62" s="264" t="n">
        <v>1</v>
      </c>
      <c r="M62" s="264" t="n">
        <f aca="false">L62+K62</f>
        <v>315</v>
      </c>
      <c r="N62" s="265" t="n">
        <f aca="false">M62/$M$7</f>
        <v>0.000575073572904724</v>
      </c>
      <c r="O62" s="264" t="n">
        <v>296</v>
      </c>
      <c r="P62" s="264"/>
      <c r="Q62" s="266" t="n">
        <f aca="false">P62+O62</f>
        <v>296</v>
      </c>
      <c r="R62" s="259" t="n">
        <f aca="false">(M62/Q62-1)</f>
        <v>0.0641891891891893</v>
      </c>
    </row>
    <row r="63" s="260" customFormat="true" ht="20.45" hidden="false" customHeight="true" outlineLevel="0" collapsed="false">
      <c r="A63" s="261" t="s">
        <v>204</v>
      </c>
      <c r="B63" s="262" t="s">
        <v>205</v>
      </c>
      <c r="C63" s="263" t="n">
        <v>0</v>
      </c>
      <c r="D63" s="264" t="n">
        <v>51</v>
      </c>
      <c r="E63" s="264" t="n">
        <f aca="false">D63+C63</f>
        <v>51</v>
      </c>
      <c r="F63" s="265" t="n">
        <f aca="false">E63/$E$7</f>
        <v>0.000454492794952457</v>
      </c>
      <c r="G63" s="263"/>
      <c r="H63" s="264" t="n">
        <v>10</v>
      </c>
      <c r="I63" s="266" t="n">
        <f aca="false">H63+G63</f>
        <v>10</v>
      </c>
      <c r="J63" s="267" t="n">
        <f aca="false">(E63/I63-1)</f>
        <v>4.1</v>
      </c>
      <c r="K63" s="263"/>
      <c r="L63" s="264" t="n">
        <v>112</v>
      </c>
      <c r="M63" s="264" t="n">
        <f aca="false">L63+K63</f>
        <v>112</v>
      </c>
      <c r="N63" s="265" t="n">
        <f aca="false">M63/$M$7</f>
        <v>0.000204470603699457</v>
      </c>
      <c r="O63" s="264"/>
      <c r="P63" s="264" t="n">
        <v>87</v>
      </c>
      <c r="Q63" s="266" t="n">
        <f aca="false">P63+O63</f>
        <v>87</v>
      </c>
      <c r="R63" s="267" t="n">
        <f aca="false">(M63/Q63-1)</f>
        <v>0.28735632183908</v>
      </c>
    </row>
    <row r="64" s="260" customFormat="true" ht="20.45" hidden="false" customHeight="true" outlineLevel="0" collapsed="false">
      <c r="A64" s="261" t="s">
        <v>206</v>
      </c>
      <c r="B64" s="262" t="s">
        <v>206</v>
      </c>
      <c r="C64" s="263" t="n">
        <v>42</v>
      </c>
      <c r="D64" s="264" t="n">
        <v>0</v>
      </c>
      <c r="E64" s="264" t="n">
        <f aca="false">D64+C64</f>
        <v>42</v>
      </c>
      <c r="F64" s="265" t="n">
        <f aca="false">E64/$E$7</f>
        <v>0.000374288184078494</v>
      </c>
      <c r="G64" s="263" t="n">
        <v>79</v>
      </c>
      <c r="H64" s="264"/>
      <c r="I64" s="266" t="n">
        <f aca="false">H64+G64</f>
        <v>79</v>
      </c>
      <c r="J64" s="267" t="n">
        <f aca="false">(E64/I64-1)</f>
        <v>-0.468354430379747</v>
      </c>
      <c r="K64" s="263" t="n">
        <v>280</v>
      </c>
      <c r="L64" s="264"/>
      <c r="M64" s="264" t="n">
        <f aca="false">L64+K64</f>
        <v>280</v>
      </c>
      <c r="N64" s="265" t="n">
        <f aca="false">M64/$M$7</f>
        <v>0.000511176509248644</v>
      </c>
      <c r="O64" s="264" t="n">
        <v>440</v>
      </c>
      <c r="P64" s="264"/>
      <c r="Q64" s="266" t="n">
        <f aca="false">P64+O64</f>
        <v>440</v>
      </c>
      <c r="R64" s="267" t="n">
        <f aca="false">(M64/Q64-1)</f>
        <v>-0.363636363636364</v>
      </c>
    </row>
    <row r="65" s="260" customFormat="true" ht="20.45" hidden="false" customHeight="true" outlineLevel="0" collapsed="false">
      <c r="A65" s="268" t="s">
        <v>144</v>
      </c>
      <c r="B65" s="269"/>
      <c r="C65" s="270" t="n">
        <v>30</v>
      </c>
      <c r="D65" s="271" t="n">
        <v>0</v>
      </c>
      <c r="E65" s="271" t="n">
        <f aca="false">D65+C65</f>
        <v>30</v>
      </c>
      <c r="F65" s="272" t="n">
        <f aca="false">E65/$E$7</f>
        <v>0.00026734870291321</v>
      </c>
      <c r="G65" s="270" t="n">
        <v>20</v>
      </c>
      <c r="H65" s="271" t="n">
        <v>0</v>
      </c>
      <c r="I65" s="273" t="n">
        <f aca="false">H65+G65</f>
        <v>20</v>
      </c>
      <c r="J65" s="274" t="n">
        <f aca="false">(E65/I65-1)</f>
        <v>0.5</v>
      </c>
      <c r="K65" s="270" t="n">
        <v>108</v>
      </c>
      <c r="L65" s="271" t="n">
        <v>0</v>
      </c>
      <c r="M65" s="271" t="n">
        <f aca="false">L65+K65</f>
        <v>108</v>
      </c>
      <c r="N65" s="272" t="n">
        <f aca="false">M65/$M$7</f>
        <v>0.000197168082138763</v>
      </c>
      <c r="O65" s="271" t="n">
        <v>114</v>
      </c>
      <c r="P65" s="271" t="n">
        <v>2</v>
      </c>
      <c r="Q65" s="273" t="n">
        <f aca="false">P65+O65</f>
        <v>116</v>
      </c>
      <c r="R65" s="274" t="n">
        <f aca="false">(M65/Q65-1)</f>
        <v>-0.0689655172413793</v>
      </c>
    </row>
    <row r="66" customFormat="false" ht="14.3" hidden="false" customHeight="false" outlineLevel="0" collapsed="false">
      <c r="A66" s="72" t="s">
        <v>202</v>
      </c>
      <c r="B66" s="73"/>
    </row>
    <row r="67" customFormat="false" ht="14.3" hidden="false" customHeight="false" outlineLevel="0" collapsed="false">
      <c r="A67" s="275"/>
      <c r="B67" s="2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5">
    <cfRule type="cellIs" priority="3" operator="lessThan" aboveAverage="0" equalAverage="0" bottom="0" percent="0" rank="0" text="" dxfId="33">
      <formula>0</formula>
    </cfRule>
  </conditionalFormatting>
  <conditionalFormatting sqref="J8:J65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5">
    <cfRule type="cellIs" priority="9" operator="lessThan" aboveAverage="0" equalAverage="0" bottom="0" percent="0" rank="0" text="" dxfId="39">
      <formula>0</formula>
    </cfRule>
  </conditionalFormatting>
  <conditionalFormatting sqref="R8:R65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41.55" hidden="false" customHeight="true" outlineLevel="0" collapsed="false">
      <c r="A10" s="37" t="s">
        <v>3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3</v>
      </c>
    </row>
    <row r="18" customFormat="false" ht="22.7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2">
    <mergeCell ref="M2:N2"/>
    <mergeCell ref="A10:Q10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3" customFormat="true" ht="32.8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60" customFormat="true" ht="18" hidden="false" customHeight="true" outlineLevel="0" collapsed="false">
      <c r="A7" s="54" t="s">
        <v>52</v>
      </c>
      <c r="B7" s="55"/>
      <c r="C7" s="56" t="n">
        <f aca="false">SUM(C8:C57)</f>
        <v>2305709</v>
      </c>
      <c r="D7" s="57" t="n">
        <f aca="false">SUM(D8:D57)</f>
        <v>2293486</v>
      </c>
      <c r="E7" s="58" t="n">
        <f aca="false">D7+C7</f>
        <v>4599195</v>
      </c>
      <c r="F7" s="59" t="n">
        <f aca="false">E7/$E$7</f>
        <v>1</v>
      </c>
      <c r="G7" s="56" t="n">
        <f aca="false">SUM(G8:G57)</f>
        <v>2209638</v>
      </c>
      <c r="H7" s="57" t="n">
        <f aca="false">SUM(H8:H57)</f>
        <v>2195726</v>
      </c>
      <c r="I7" s="58" t="n">
        <f aca="false">H7+G7</f>
        <v>4405364</v>
      </c>
      <c r="J7" s="59" t="n">
        <f aca="false">(E7/I7-1)</f>
        <v>0.0439988613880715</v>
      </c>
      <c r="K7" s="56" t="n">
        <f aca="false">SUM(K8:K57)</f>
        <v>11276938</v>
      </c>
      <c r="L7" s="57" t="n">
        <f aca="false">SUM(L8:L57)</f>
        <v>11197795</v>
      </c>
      <c r="M7" s="58" t="n">
        <f aca="false">L7+K7</f>
        <v>22474733</v>
      </c>
      <c r="N7" s="59" t="n">
        <f aca="false">M7/$M$7</f>
        <v>1</v>
      </c>
      <c r="O7" s="56" t="n">
        <f aca="false">SUM(O8:O57)</f>
        <v>10576547</v>
      </c>
      <c r="P7" s="57" t="n">
        <f aca="false">SUM(P8:P57)</f>
        <v>10491434</v>
      </c>
      <c r="Q7" s="58" t="n">
        <f aca="false">P7+O7</f>
        <v>21067981</v>
      </c>
      <c r="R7" s="59" t="n">
        <f aca="false">(M7/Q7-1)</f>
        <v>0.0667720366749904</v>
      </c>
    </row>
    <row r="8" s="66" customFormat="true" ht="18" hidden="false" customHeight="true" outlineLevel="0" collapsed="false">
      <c r="A8" s="61" t="s">
        <v>53</v>
      </c>
      <c r="B8" s="62" t="s">
        <v>54</v>
      </c>
      <c r="C8" s="63" t="n">
        <v>1084140</v>
      </c>
      <c r="D8" s="64" t="n">
        <v>1078226</v>
      </c>
      <c r="E8" s="64" t="n">
        <f aca="false">D8+C8</f>
        <v>2162366</v>
      </c>
      <c r="F8" s="65" t="n">
        <f aca="false">E8/$E$7</f>
        <v>0.470161843540011</v>
      </c>
      <c r="G8" s="63" t="n">
        <v>1030227</v>
      </c>
      <c r="H8" s="64" t="n">
        <v>1023049</v>
      </c>
      <c r="I8" s="64" t="n">
        <f aca="false">H8+G8</f>
        <v>2053276</v>
      </c>
      <c r="J8" s="65" t="n">
        <f aca="false">(E8/I8-1)</f>
        <v>0.0531297302457145</v>
      </c>
      <c r="K8" s="63" t="n">
        <v>5212945</v>
      </c>
      <c r="L8" s="64" t="n">
        <v>5302641</v>
      </c>
      <c r="M8" s="64" t="n">
        <f aca="false">L8+K8</f>
        <v>10515586</v>
      </c>
      <c r="N8" s="65" t="n">
        <f aca="false">M8/$M$7</f>
        <v>0.467884802012998</v>
      </c>
      <c r="O8" s="64" t="n">
        <v>4819998</v>
      </c>
      <c r="P8" s="64" t="n">
        <v>4907548</v>
      </c>
      <c r="Q8" s="64" t="n">
        <f aca="false">P8+O8</f>
        <v>9727546</v>
      </c>
      <c r="R8" s="65" t="n">
        <f aca="false">(M8/Q8-1)</f>
        <v>0.0810111820596891</v>
      </c>
    </row>
    <row r="9" s="66" customFormat="true" ht="18" hidden="false" customHeight="true" outlineLevel="0" collapsed="false">
      <c r="A9" s="67" t="s">
        <v>55</v>
      </c>
      <c r="B9" s="68" t="s">
        <v>56</v>
      </c>
      <c r="C9" s="69" t="n">
        <v>266570</v>
      </c>
      <c r="D9" s="70" t="n">
        <v>267307</v>
      </c>
      <c r="E9" s="70" t="n">
        <f aca="false">D9+C9</f>
        <v>533877</v>
      </c>
      <c r="F9" s="71" t="n">
        <f aca="false">E9/$E$7</f>
        <v>0.116080531484314</v>
      </c>
      <c r="G9" s="69" t="n">
        <v>258126</v>
      </c>
      <c r="H9" s="70" t="n">
        <v>258161</v>
      </c>
      <c r="I9" s="70" t="n">
        <f aca="false">H9+G9</f>
        <v>516287</v>
      </c>
      <c r="J9" s="71" t="n">
        <f aca="false">(E9/I9-1)</f>
        <v>0.0340701973902113</v>
      </c>
      <c r="K9" s="69" t="n">
        <v>1319186</v>
      </c>
      <c r="L9" s="70" t="n">
        <v>1301357</v>
      </c>
      <c r="M9" s="70" t="n">
        <f aca="false">L9+K9</f>
        <v>2620543</v>
      </c>
      <c r="N9" s="71" t="n">
        <f aca="false">M9/$M$7</f>
        <v>0.116599516443644</v>
      </c>
      <c r="O9" s="70" t="n">
        <v>1280706</v>
      </c>
      <c r="P9" s="70" t="n">
        <v>1261185</v>
      </c>
      <c r="Q9" s="70" t="n">
        <f aca="false">P9+O9</f>
        <v>2541891</v>
      </c>
      <c r="R9" s="71" t="n">
        <f aca="false">(M9/Q9-1)</f>
        <v>0.0309423181403137</v>
      </c>
    </row>
    <row r="10" s="66" customFormat="true" ht="18" hidden="false" customHeight="true" outlineLevel="0" collapsed="false">
      <c r="A10" s="67" t="s">
        <v>57</v>
      </c>
      <c r="B10" s="68" t="s">
        <v>58</v>
      </c>
      <c r="C10" s="69" t="n">
        <v>192760</v>
      </c>
      <c r="D10" s="70" t="n">
        <v>191363</v>
      </c>
      <c r="E10" s="70" t="n">
        <f aca="false">D10+C10</f>
        <v>384123</v>
      </c>
      <c r="F10" s="71" t="n">
        <f aca="false">E10/$E$7</f>
        <v>0.0835196159327882</v>
      </c>
      <c r="G10" s="69" t="n">
        <v>185816</v>
      </c>
      <c r="H10" s="70" t="n">
        <v>183580</v>
      </c>
      <c r="I10" s="70" t="n">
        <f aca="false">H10+G10</f>
        <v>369396</v>
      </c>
      <c r="J10" s="71" t="n">
        <f aca="false">(E10/I10-1)</f>
        <v>0.0398677841665855</v>
      </c>
      <c r="K10" s="69" t="n">
        <v>940262</v>
      </c>
      <c r="L10" s="70" t="n">
        <v>901370</v>
      </c>
      <c r="M10" s="70" t="n">
        <f aca="false">L10+K10</f>
        <v>1841632</v>
      </c>
      <c r="N10" s="71" t="n">
        <f aca="false">M10/$M$7</f>
        <v>0.0819423305273527</v>
      </c>
      <c r="O10" s="70" t="n">
        <v>869809</v>
      </c>
      <c r="P10" s="70" t="n">
        <v>827707</v>
      </c>
      <c r="Q10" s="70" t="n">
        <f aca="false">P10+O10</f>
        <v>1697516</v>
      </c>
      <c r="R10" s="71" t="n">
        <f aca="false">(M10/Q10-1)</f>
        <v>0.084898168853784</v>
      </c>
    </row>
    <row r="11" s="66" customFormat="true" ht="18" hidden="false" customHeight="true" outlineLevel="0" collapsed="false">
      <c r="A11" s="67" t="s">
        <v>59</v>
      </c>
      <c r="B11" s="68" t="s">
        <v>60</v>
      </c>
      <c r="C11" s="69" t="n">
        <v>127733</v>
      </c>
      <c r="D11" s="70" t="n">
        <v>127741</v>
      </c>
      <c r="E11" s="70" t="n">
        <f aca="false">D11+C11</f>
        <v>255474</v>
      </c>
      <c r="F11" s="71" t="n">
        <f aca="false">E11/$E$7</f>
        <v>0.0555475469076654</v>
      </c>
      <c r="G11" s="69" t="n">
        <v>131316</v>
      </c>
      <c r="H11" s="70" t="n">
        <v>131635</v>
      </c>
      <c r="I11" s="70" t="n">
        <f aca="false">H11+G11</f>
        <v>262951</v>
      </c>
      <c r="J11" s="71" t="n">
        <f aca="false">(E11/I11-1)</f>
        <v>-0.0284349555620629</v>
      </c>
      <c r="K11" s="69" t="n">
        <v>680329</v>
      </c>
      <c r="L11" s="70" t="n">
        <v>666463</v>
      </c>
      <c r="M11" s="70" t="n">
        <f aca="false">L11+K11</f>
        <v>1346792</v>
      </c>
      <c r="N11" s="71" t="n">
        <f aca="false">M11/$M$7</f>
        <v>0.0599247163470196</v>
      </c>
      <c r="O11" s="70" t="n">
        <v>686561</v>
      </c>
      <c r="P11" s="70" t="n">
        <v>665442</v>
      </c>
      <c r="Q11" s="70" t="n">
        <f aca="false">P11+O11</f>
        <v>1352003</v>
      </c>
      <c r="R11" s="71" t="n">
        <f aca="false">(M11/Q11-1)</f>
        <v>-0.00385428138842892</v>
      </c>
    </row>
    <row r="12" s="66" customFormat="true" ht="18" hidden="false" customHeight="true" outlineLevel="0" collapsed="false">
      <c r="A12" s="67" t="s">
        <v>61</v>
      </c>
      <c r="B12" s="68" t="s">
        <v>62</v>
      </c>
      <c r="C12" s="69" t="n">
        <v>91192</v>
      </c>
      <c r="D12" s="70" t="n">
        <v>90337</v>
      </c>
      <c r="E12" s="70" t="n">
        <f aca="false">D12+C12</f>
        <v>181529</v>
      </c>
      <c r="F12" s="71" t="n">
        <f aca="false">E12/$E$7</f>
        <v>0.0394697332902823</v>
      </c>
      <c r="G12" s="69" t="n">
        <v>86817</v>
      </c>
      <c r="H12" s="70" t="n">
        <v>85902</v>
      </c>
      <c r="I12" s="70" t="n">
        <f aca="false">H12+G12</f>
        <v>172719</v>
      </c>
      <c r="J12" s="71" t="n">
        <f aca="false">(E12/I12-1)</f>
        <v>0.0510077061585581</v>
      </c>
      <c r="K12" s="69" t="n">
        <v>473560</v>
      </c>
      <c r="L12" s="70" t="n">
        <v>455608</v>
      </c>
      <c r="M12" s="70" t="n">
        <f aca="false">L12+K12</f>
        <v>929168</v>
      </c>
      <c r="N12" s="71" t="n">
        <f aca="false">M12/$M$7</f>
        <v>0.0413427825816663</v>
      </c>
      <c r="O12" s="70" t="n">
        <v>432589</v>
      </c>
      <c r="P12" s="70" t="n">
        <v>415985</v>
      </c>
      <c r="Q12" s="70" t="n">
        <f aca="false">P12+O12</f>
        <v>848574</v>
      </c>
      <c r="R12" s="71" t="n">
        <f aca="false">(M12/Q12-1)</f>
        <v>0.0949758064706201</v>
      </c>
    </row>
    <row r="13" s="66" customFormat="true" ht="18" hidden="false" customHeight="true" outlineLevel="0" collapsed="false">
      <c r="A13" s="67" t="s">
        <v>63</v>
      </c>
      <c r="B13" s="68" t="s">
        <v>64</v>
      </c>
      <c r="C13" s="69" t="n">
        <v>69518</v>
      </c>
      <c r="D13" s="70" t="n">
        <v>70352</v>
      </c>
      <c r="E13" s="70" t="n">
        <f aca="false">D13+C13</f>
        <v>139870</v>
      </c>
      <c r="F13" s="71" t="n">
        <f aca="false">E13/$E$7</f>
        <v>0.0304118438117975</v>
      </c>
      <c r="G13" s="69" t="n">
        <v>65799</v>
      </c>
      <c r="H13" s="70" t="n">
        <v>66574</v>
      </c>
      <c r="I13" s="70" t="n">
        <f aca="false">H13+G13</f>
        <v>132373</v>
      </c>
      <c r="J13" s="71" t="n">
        <f aca="false">(E13/I13-1)</f>
        <v>0.056635416587975</v>
      </c>
      <c r="K13" s="69" t="n">
        <v>323707</v>
      </c>
      <c r="L13" s="70" t="n">
        <v>319045</v>
      </c>
      <c r="M13" s="70" t="n">
        <f aca="false">L13+K13</f>
        <v>642752</v>
      </c>
      <c r="N13" s="71" t="n">
        <f aca="false">M13/$M$7</f>
        <v>0.0285988714526664</v>
      </c>
      <c r="O13" s="70" t="n">
        <v>300605</v>
      </c>
      <c r="P13" s="70" t="n">
        <v>295375</v>
      </c>
      <c r="Q13" s="70" t="n">
        <f aca="false">P13+O13</f>
        <v>595980</v>
      </c>
      <c r="R13" s="71" t="n">
        <f aca="false">(M13/Q13-1)</f>
        <v>0.0784791435954226</v>
      </c>
    </row>
    <row r="14" s="66" customFormat="true" ht="18" hidden="false" customHeight="true" outlineLevel="0" collapsed="false">
      <c r="A14" s="67" t="s">
        <v>65</v>
      </c>
      <c r="B14" s="68" t="s">
        <v>66</v>
      </c>
      <c r="C14" s="69" t="n">
        <v>60935</v>
      </c>
      <c r="D14" s="70" t="n">
        <v>59753</v>
      </c>
      <c r="E14" s="70" t="n">
        <f aca="false">D14+C14</f>
        <v>120688</v>
      </c>
      <c r="F14" s="71" t="n">
        <f aca="false">E14/$E$7</f>
        <v>0.0262411139340689</v>
      </c>
      <c r="G14" s="69" t="n">
        <v>51455</v>
      </c>
      <c r="H14" s="70" t="n">
        <v>49378</v>
      </c>
      <c r="I14" s="70" t="n">
        <f aca="false">H14+G14</f>
        <v>100833</v>
      </c>
      <c r="J14" s="71" t="n">
        <f aca="false">(E14/I14-1)</f>
        <v>0.196909741850386</v>
      </c>
      <c r="K14" s="69" t="n">
        <v>281829</v>
      </c>
      <c r="L14" s="70" t="n">
        <v>263103</v>
      </c>
      <c r="M14" s="70" t="n">
        <f aca="false">L14+K14</f>
        <v>544932</v>
      </c>
      <c r="N14" s="71" t="n">
        <f aca="false">M14/$M$7</f>
        <v>0.0242464282000592</v>
      </c>
      <c r="O14" s="70" t="n">
        <v>244934</v>
      </c>
      <c r="P14" s="70" t="n">
        <v>227607</v>
      </c>
      <c r="Q14" s="70" t="n">
        <f aca="false">P14+O14</f>
        <v>472541</v>
      </c>
      <c r="R14" s="71" t="n">
        <f aca="false">(M14/Q14-1)</f>
        <v>0.153195172482388</v>
      </c>
    </row>
    <row r="15" s="66" customFormat="true" ht="18" hidden="false" customHeight="true" outlineLevel="0" collapsed="false">
      <c r="A15" s="67" t="s">
        <v>67</v>
      </c>
      <c r="B15" s="68" t="s">
        <v>68</v>
      </c>
      <c r="C15" s="69" t="n">
        <v>54632</v>
      </c>
      <c r="D15" s="70" t="n">
        <v>54597</v>
      </c>
      <c r="E15" s="70" t="n">
        <f aca="false">D15+C15</f>
        <v>109229</v>
      </c>
      <c r="F15" s="71" t="n">
        <f aca="false">E15/$E$7</f>
        <v>0.0237495909610269</v>
      </c>
      <c r="G15" s="69" t="n">
        <v>51112</v>
      </c>
      <c r="H15" s="70" t="n">
        <v>51010</v>
      </c>
      <c r="I15" s="70" t="n">
        <f aca="false">H15+G15</f>
        <v>102122</v>
      </c>
      <c r="J15" s="71" t="n">
        <f aca="false">(E15/I15-1)</f>
        <v>0.0695932316249193</v>
      </c>
      <c r="K15" s="69" t="n">
        <v>297435</v>
      </c>
      <c r="L15" s="70" t="n">
        <v>290189</v>
      </c>
      <c r="M15" s="70" t="n">
        <f aca="false">L15+K15</f>
        <v>587624</v>
      </c>
      <c r="N15" s="71" t="n">
        <f aca="false">M15/$M$7</f>
        <v>0.0261459835807616</v>
      </c>
      <c r="O15" s="70" t="n">
        <v>268061</v>
      </c>
      <c r="P15" s="70" t="n">
        <v>260660</v>
      </c>
      <c r="Q15" s="70" t="n">
        <f aca="false">P15+O15</f>
        <v>528721</v>
      </c>
      <c r="R15" s="71" t="n">
        <f aca="false">(M15/Q15-1)</f>
        <v>0.111406583056092</v>
      </c>
    </row>
    <row r="16" s="66" customFormat="true" ht="18" hidden="false" customHeight="true" outlineLevel="0" collapsed="false">
      <c r="A16" s="67" t="s">
        <v>69</v>
      </c>
      <c r="B16" s="68" t="s">
        <v>70</v>
      </c>
      <c r="C16" s="69" t="n">
        <v>48390</v>
      </c>
      <c r="D16" s="70" t="n">
        <v>46234</v>
      </c>
      <c r="E16" s="70" t="n">
        <f aca="false">D16+C16</f>
        <v>94624</v>
      </c>
      <c r="F16" s="71" t="n">
        <f aca="false">E16/$E$7</f>
        <v>0.0205740352387755</v>
      </c>
      <c r="G16" s="69" t="n">
        <v>52336</v>
      </c>
      <c r="H16" s="70" t="n">
        <v>51801</v>
      </c>
      <c r="I16" s="70" t="n">
        <f aca="false">H16+G16</f>
        <v>104137</v>
      </c>
      <c r="J16" s="71" t="n">
        <f aca="false">(E16/I16-1)</f>
        <v>-0.0913508167125997</v>
      </c>
      <c r="K16" s="69" t="n">
        <v>243479</v>
      </c>
      <c r="L16" s="70" t="n">
        <v>232526</v>
      </c>
      <c r="M16" s="70" t="n">
        <f aca="false">L16+K16</f>
        <v>476005</v>
      </c>
      <c r="N16" s="71" t="n">
        <f aca="false">M16/$M$7</f>
        <v>0.0211795619551965</v>
      </c>
      <c r="O16" s="70" t="n">
        <v>257796</v>
      </c>
      <c r="P16" s="70" t="n">
        <v>249546</v>
      </c>
      <c r="Q16" s="70" t="n">
        <f aca="false">P16+O16</f>
        <v>507342</v>
      </c>
      <c r="R16" s="71" t="n">
        <f aca="false">(M16/Q16-1)</f>
        <v>-0.0617670131784871</v>
      </c>
    </row>
    <row r="17" s="66" customFormat="true" ht="18" hidden="false" customHeight="true" outlineLevel="0" collapsed="false">
      <c r="A17" s="67" t="s">
        <v>71</v>
      </c>
      <c r="B17" s="68" t="s">
        <v>72</v>
      </c>
      <c r="C17" s="69" t="n">
        <v>39629</v>
      </c>
      <c r="D17" s="70" t="n">
        <v>39623</v>
      </c>
      <c r="E17" s="70" t="n">
        <f aca="false">D17+C17</f>
        <v>79252</v>
      </c>
      <c r="F17" s="71" t="n">
        <f aca="false">E17/$E$7</f>
        <v>0.0172317112016342</v>
      </c>
      <c r="G17" s="69" t="n">
        <v>39805</v>
      </c>
      <c r="H17" s="70" t="n">
        <v>40001</v>
      </c>
      <c r="I17" s="70" t="n">
        <f aca="false">H17+G17</f>
        <v>79806</v>
      </c>
      <c r="J17" s="71" t="n">
        <f aca="false">(E17/I17-1)</f>
        <v>-0.00694183394732228</v>
      </c>
      <c r="K17" s="69" t="n">
        <v>190535</v>
      </c>
      <c r="L17" s="70" t="n">
        <v>196616</v>
      </c>
      <c r="M17" s="70" t="n">
        <f aca="false">L17+K17</f>
        <v>387151</v>
      </c>
      <c r="N17" s="71" t="n">
        <f aca="false">M17/$M$7</f>
        <v>0.017226055588736</v>
      </c>
      <c r="O17" s="70" t="n">
        <v>186666</v>
      </c>
      <c r="P17" s="70" t="n">
        <v>191908</v>
      </c>
      <c r="Q17" s="70" t="n">
        <f aca="false">P17+O17</f>
        <v>378574</v>
      </c>
      <c r="R17" s="71" t="n">
        <f aca="false">(M17/Q17-1)</f>
        <v>0.0226560725247904</v>
      </c>
    </row>
    <row r="18" s="66" customFormat="true" ht="18" hidden="false" customHeight="true" outlineLevel="0" collapsed="false">
      <c r="A18" s="67" t="s">
        <v>73</v>
      </c>
      <c r="B18" s="68" t="s">
        <v>74</v>
      </c>
      <c r="C18" s="69" t="n">
        <v>34688</v>
      </c>
      <c r="D18" s="70" t="n">
        <v>34868</v>
      </c>
      <c r="E18" s="70" t="n">
        <f aca="false">D18+C18</f>
        <v>69556</v>
      </c>
      <c r="F18" s="71" t="n">
        <f aca="false">E18/$E$7</f>
        <v>0.015123516180549</v>
      </c>
      <c r="G18" s="69" t="n">
        <v>36217</v>
      </c>
      <c r="H18" s="70" t="n">
        <v>36900</v>
      </c>
      <c r="I18" s="70" t="n">
        <f aca="false">H18+G18</f>
        <v>73117</v>
      </c>
      <c r="J18" s="71" t="n">
        <f aca="false">(E18/I18-1)</f>
        <v>-0.0487027640630769</v>
      </c>
      <c r="K18" s="69" t="n">
        <v>170024</v>
      </c>
      <c r="L18" s="70" t="n">
        <v>165110</v>
      </c>
      <c r="M18" s="70" t="n">
        <f aca="false">L18+K18</f>
        <v>335134</v>
      </c>
      <c r="N18" s="71" t="n">
        <f aca="false">M18/$M$7</f>
        <v>0.0149115898284531</v>
      </c>
      <c r="O18" s="70" t="n">
        <v>178102</v>
      </c>
      <c r="P18" s="70" t="n">
        <v>177516</v>
      </c>
      <c r="Q18" s="70" t="n">
        <f aca="false">P18+O18</f>
        <v>355618</v>
      </c>
      <c r="R18" s="71" t="n">
        <f aca="false">(M18/Q18-1)</f>
        <v>-0.0576011338008762</v>
      </c>
    </row>
    <row r="19" s="66" customFormat="true" ht="18" hidden="false" customHeight="true" outlineLevel="0" collapsed="false">
      <c r="A19" s="67" t="s">
        <v>75</v>
      </c>
      <c r="B19" s="68" t="s">
        <v>76</v>
      </c>
      <c r="C19" s="69" t="n">
        <v>28204</v>
      </c>
      <c r="D19" s="70" t="n">
        <v>27846</v>
      </c>
      <c r="E19" s="70" t="n">
        <f aca="false">D19+C19</f>
        <v>56050</v>
      </c>
      <c r="F19" s="71" t="n">
        <f aca="false">E19/$E$7</f>
        <v>0.0121869153188765</v>
      </c>
      <c r="G19" s="69" t="n">
        <v>28300</v>
      </c>
      <c r="H19" s="70" t="n">
        <v>28091</v>
      </c>
      <c r="I19" s="70" t="n">
        <f aca="false">H19+G19</f>
        <v>56391</v>
      </c>
      <c r="J19" s="71" t="n">
        <f aca="false">(E19/I19-1)</f>
        <v>-0.00604706424784096</v>
      </c>
      <c r="K19" s="69" t="n">
        <v>150707</v>
      </c>
      <c r="L19" s="70" t="n">
        <v>140910</v>
      </c>
      <c r="M19" s="70" t="n">
        <f aca="false">L19+K19</f>
        <v>291617</v>
      </c>
      <c r="N19" s="71" t="n">
        <f aca="false">M19/$M$7</f>
        <v>0.0129753265589407</v>
      </c>
      <c r="O19" s="70" t="n">
        <v>132996</v>
      </c>
      <c r="P19" s="70" t="n">
        <v>125694</v>
      </c>
      <c r="Q19" s="70" t="n">
        <f aca="false">P19+O19</f>
        <v>258690</v>
      </c>
      <c r="R19" s="71" t="n">
        <f aca="false">(M19/Q19-1)</f>
        <v>0.127283621322819</v>
      </c>
    </row>
    <row r="20" s="66" customFormat="true" ht="18" hidden="false" customHeight="true" outlineLevel="0" collapsed="false">
      <c r="A20" s="67" t="s">
        <v>77</v>
      </c>
      <c r="B20" s="68" t="s">
        <v>77</v>
      </c>
      <c r="C20" s="69" t="n">
        <v>20426</v>
      </c>
      <c r="D20" s="70" t="n">
        <v>19282</v>
      </c>
      <c r="E20" s="70" t="n">
        <f aca="false">D20+C20</f>
        <v>39708</v>
      </c>
      <c r="F20" s="71" t="n">
        <f aca="false">E20/$E$7</f>
        <v>0.00863368480788486</v>
      </c>
      <c r="G20" s="69" t="n">
        <v>19641</v>
      </c>
      <c r="H20" s="70" t="n">
        <v>18508</v>
      </c>
      <c r="I20" s="70" t="n">
        <f aca="false">H20+G20</f>
        <v>38149</v>
      </c>
      <c r="J20" s="71" t="n">
        <f aca="false">(E20/I20-1)</f>
        <v>0.0408660777477785</v>
      </c>
      <c r="K20" s="69" t="n">
        <v>94805</v>
      </c>
      <c r="L20" s="70" t="n">
        <v>90861</v>
      </c>
      <c r="M20" s="70" t="n">
        <f aca="false">L20+K20</f>
        <v>185666</v>
      </c>
      <c r="N20" s="71" t="n">
        <f aca="false">M20/$M$7</f>
        <v>0.00826109925310348</v>
      </c>
      <c r="O20" s="70" t="n">
        <v>90690</v>
      </c>
      <c r="P20" s="70" t="n">
        <v>86622</v>
      </c>
      <c r="Q20" s="70" t="n">
        <f aca="false">P20+O20</f>
        <v>177312</v>
      </c>
      <c r="R20" s="71" t="n">
        <f aca="false">(M20/Q20-1)</f>
        <v>0.0471146904890813</v>
      </c>
    </row>
    <row r="21" s="66" customFormat="true" ht="18" hidden="false" customHeight="true" outlineLevel="0" collapsed="false">
      <c r="A21" s="67" t="s">
        <v>78</v>
      </c>
      <c r="B21" s="68" t="s">
        <v>79</v>
      </c>
      <c r="C21" s="69" t="n">
        <v>17761</v>
      </c>
      <c r="D21" s="70" t="n">
        <v>17354</v>
      </c>
      <c r="E21" s="70" t="n">
        <f aca="false">D21+C21</f>
        <v>35115</v>
      </c>
      <c r="F21" s="71" t="n">
        <f aca="false">E21/$E$7</f>
        <v>0.00763503178273589</v>
      </c>
      <c r="G21" s="69" t="n">
        <v>15198</v>
      </c>
      <c r="H21" s="70" t="n">
        <v>14075</v>
      </c>
      <c r="I21" s="70" t="n">
        <f aca="false">H21+G21</f>
        <v>29273</v>
      </c>
      <c r="J21" s="71" t="n">
        <f aca="false">(E21/I21-1)</f>
        <v>0.199569569227616</v>
      </c>
      <c r="K21" s="69" t="n">
        <v>75850</v>
      </c>
      <c r="L21" s="70" t="n">
        <v>72894</v>
      </c>
      <c r="M21" s="70" t="n">
        <f aca="false">L21+K21</f>
        <v>148744</v>
      </c>
      <c r="N21" s="71" t="n">
        <f aca="false">M21/$M$7</f>
        <v>0.00661827662201816</v>
      </c>
      <c r="O21" s="70" t="n">
        <v>67532</v>
      </c>
      <c r="P21" s="70" t="n">
        <v>64181</v>
      </c>
      <c r="Q21" s="70" t="n">
        <f aca="false">P21+O21</f>
        <v>131713</v>
      </c>
      <c r="R21" s="71" t="n">
        <f aca="false">(M21/Q21-1)</f>
        <v>0.129303865222112</v>
      </c>
    </row>
    <row r="22" s="66" customFormat="true" ht="18" hidden="false" customHeight="true" outlineLevel="0" collapsed="false">
      <c r="A22" s="67" t="s">
        <v>80</v>
      </c>
      <c r="B22" s="68" t="s">
        <v>81</v>
      </c>
      <c r="C22" s="69" t="n">
        <v>15995</v>
      </c>
      <c r="D22" s="70" t="n">
        <v>15622</v>
      </c>
      <c r="E22" s="70" t="n">
        <f aca="false">D22+C22</f>
        <v>31617</v>
      </c>
      <c r="F22" s="71" t="n">
        <f aca="false">E22/$E$7</f>
        <v>0.00687446390074785</v>
      </c>
      <c r="G22" s="69" t="n">
        <v>12788</v>
      </c>
      <c r="H22" s="70" t="n">
        <v>12541</v>
      </c>
      <c r="I22" s="70" t="n">
        <f aca="false">H22+G22</f>
        <v>25329</v>
      </c>
      <c r="J22" s="71" t="n">
        <f aca="false">(E22/I22-1)</f>
        <v>0.248252990643136</v>
      </c>
      <c r="K22" s="69" t="n">
        <v>74210</v>
      </c>
      <c r="L22" s="70" t="n">
        <v>68152</v>
      </c>
      <c r="M22" s="70" t="n">
        <f aca="false">L22+K22</f>
        <v>142362</v>
      </c>
      <c r="N22" s="71" t="n">
        <f aca="false">M22/$M$7</f>
        <v>0.0063343132930656</v>
      </c>
      <c r="O22" s="70" t="n">
        <v>64181</v>
      </c>
      <c r="P22" s="70" t="n">
        <v>59087</v>
      </c>
      <c r="Q22" s="70" t="n">
        <f aca="false">P22+O22</f>
        <v>123268</v>
      </c>
      <c r="R22" s="71" t="n">
        <f aca="false">(M22/Q22-1)</f>
        <v>0.154898270435149</v>
      </c>
    </row>
    <row r="23" s="66" customFormat="true" ht="18" hidden="false" customHeight="true" outlineLevel="0" collapsed="false">
      <c r="A23" s="67" t="s">
        <v>82</v>
      </c>
      <c r="B23" s="68" t="s">
        <v>83</v>
      </c>
      <c r="C23" s="69" t="n">
        <v>13232</v>
      </c>
      <c r="D23" s="70" t="n">
        <v>13087</v>
      </c>
      <c r="E23" s="70" t="n">
        <f aca="false">D23+C23</f>
        <v>26319</v>
      </c>
      <c r="F23" s="71" t="n">
        <f aca="false">E23/$E$7</f>
        <v>0.00572252318068706</v>
      </c>
      <c r="G23" s="69" t="n">
        <v>14846</v>
      </c>
      <c r="H23" s="70" t="n">
        <v>14225</v>
      </c>
      <c r="I23" s="70" t="n">
        <f aca="false">H23+G23</f>
        <v>29071</v>
      </c>
      <c r="J23" s="71" t="n">
        <f aca="false">(E23/I23-1)</f>
        <v>-0.0946647862130645</v>
      </c>
      <c r="K23" s="69" t="n">
        <v>69541</v>
      </c>
      <c r="L23" s="70" t="n">
        <v>64235</v>
      </c>
      <c r="M23" s="70" t="n">
        <f aca="false">L23+K23</f>
        <v>133776</v>
      </c>
      <c r="N23" s="71" t="n">
        <f aca="false">M23/$M$7</f>
        <v>0.0059522842829768</v>
      </c>
      <c r="O23" s="70" t="n">
        <v>73403</v>
      </c>
      <c r="P23" s="70" t="n">
        <v>67457</v>
      </c>
      <c r="Q23" s="70" t="n">
        <f aca="false">P23+O23</f>
        <v>140860</v>
      </c>
      <c r="R23" s="71" t="n">
        <f aca="false">(M23/Q23-1)</f>
        <v>-0.0502910691466705</v>
      </c>
    </row>
    <row r="24" s="66" customFormat="true" ht="18" hidden="false" customHeight="true" outlineLevel="0" collapsed="false">
      <c r="A24" s="67" t="s">
        <v>84</v>
      </c>
      <c r="B24" s="68" t="s">
        <v>85</v>
      </c>
      <c r="C24" s="69" t="n">
        <v>12494</v>
      </c>
      <c r="D24" s="70" t="n">
        <v>12043</v>
      </c>
      <c r="E24" s="70" t="n">
        <f aca="false">D24+C24</f>
        <v>24537</v>
      </c>
      <c r="F24" s="71" t="n">
        <f aca="false">E24/$E$7</f>
        <v>0.00533506407099503</v>
      </c>
      <c r="G24" s="69" t="n">
        <v>14061</v>
      </c>
      <c r="H24" s="70" t="n">
        <v>13866</v>
      </c>
      <c r="I24" s="70" t="n">
        <f aca="false">H24+G24</f>
        <v>27927</v>
      </c>
      <c r="J24" s="71" t="n">
        <f aca="false">(E24/I24-1)</f>
        <v>-0.121387904178752</v>
      </c>
      <c r="K24" s="69" t="n">
        <v>65498</v>
      </c>
      <c r="L24" s="70" t="n">
        <v>62466</v>
      </c>
      <c r="M24" s="70" t="n">
        <f aca="false">L24+K24</f>
        <v>127964</v>
      </c>
      <c r="N24" s="71" t="n">
        <f aca="false">M24/$M$7</f>
        <v>0.00569368276811119</v>
      </c>
      <c r="O24" s="70" t="n">
        <v>66038</v>
      </c>
      <c r="P24" s="70" t="n">
        <v>63138</v>
      </c>
      <c r="Q24" s="70" t="n">
        <f aca="false">P24+O24</f>
        <v>129176</v>
      </c>
      <c r="R24" s="71" t="n">
        <f aca="false">(M24/Q24-1)</f>
        <v>-0.00938254784170434</v>
      </c>
    </row>
    <row r="25" s="66" customFormat="true" ht="18" hidden="false" customHeight="true" outlineLevel="0" collapsed="false">
      <c r="A25" s="67" t="s">
        <v>86</v>
      </c>
      <c r="B25" s="68" t="s">
        <v>87</v>
      </c>
      <c r="C25" s="69" t="n">
        <v>10293</v>
      </c>
      <c r="D25" s="70" t="n">
        <v>10646</v>
      </c>
      <c r="E25" s="70" t="n">
        <f aca="false">D25+C25</f>
        <v>20939</v>
      </c>
      <c r="F25" s="71" t="n">
        <f aca="false">E25/$E$7</f>
        <v>0.0045527532535585</v>
      </c>
      <c r="G25" s="69" t="n">
        <v>8943</v>
      </c>
      <c r="H25" s="70" t="n">
        <v>9170</v>
      </c>
      <c r="I25" s="70" t="n">
        <f aca="false">H25+G25</f>
        <v>18113</v>
      </c>
      <c r="J25" s="71" t="n">
        <f aca="false">(E25/I25-1)</f>
        <v>0.156020537735328</v>
      </c>
      <c r="K25" s="69" t="n">
        <v>49107</v>
      </c>
      <c r="L25" s="70" t="n">
        <v>47989</v>
      </c>
      <c r="M25" s="70" t="n">
        <f aca="false">L25+K25</f>
        <v>97096</v>
      </c>
      <c r="N25" s="71" t="n">
        <f aca="false">M25/$M$7</f>
        <v>0.00432022929927577</v>
      </c>
      <c r="O25" s="70" t="n">
        <v>48288</v>
      </c>
      <c r="P25" s="70" t="n">
        <v>45954</v>
      </c>
      <c r="Q25" s="70" t="n">
        <f aca="false">P25+O25</f>
        <v>94242</v>
      </c>
      <c r="R25" s="71" t="n">
        <f aca="false">(M25/Q25-1)</f>
        <v>0.0302837376116805</v>
      </c>
    </row>
    <row r="26" s="66" customFormat="true" ht="18" hidden="false" customHeight="true" outlineLevel="0" collapsed="false">
      <c r="A26" s="67" t="s">
        <v>88</v>
      </c>
      <c r="B26" s="68" t="s">
        <v>89</v>
      </c>
      <c r="C26" s="69" t="n">
        <v>9779</v>
      </c>
      <c r="D26" s="70" t="n">
        <v>9476</v>
      </c>
      <c r="E26" s="70" t="n">
        <f aca="false">D26+C26</f>
        <v>19255</v>
      </c>
      <c r="F26" s="71" t="n">
        <f aca="false">E26/$E$7</f>
        <v>0.004186602220606</v>
      </c>
      <c r="G26" s="69" t="n">
        <v>9033</v>
      </c>
      <c r="H26" s="70" t="n">
        <v>8783</v>
      </c>
      <c r="I26" s="70" t="n">
        <f aca="false">H26+G26</f>
        <v>17816</v>
      </c>
      <c r="J26" s="71" t="n">
        <f aca="false">(E26/I26-1)</f>
        <v>0.0807700942972609</v>
      </c>
      <c r="K26" s="69" t="n">
        <v>44440</v>
      </c>
      <c r="L26" s="70" t="n">
        <v>42858</v>
      </c>
      <c r="M26" s="70" t="n">
        <f aca="false">L26+K26</f>
        <v>87298</v>
      </c>
      <c r="N26" s="71" t="n">
        <f aca="false">M26/$M$7</f>
        <v>0.00388427306344418</v>
      </c>
      <c r="O26" s="70" t="n">
        <v>42613</v>
      </c>
      <c r="P26" s="70" t="n">
        <v>41245</v>
      </c>
      <c r="Q26" s="70" t="n">
        <f aca="false">P26+O26</f>
        <v>83858</v>
      </c>
      <c r="R26" s="71" t="n">
        <f aca="false">(M26/Q26-1)</f>
        <v>0.041021727205514</v>
      </c>
    </row>
    <row r="27" s="66" customFormat="true" ht="18" hidden="false" customHeight="true" outlineLevel="0" collapsed="false">
      <c r="A27" s="67" t="s">
        <v>90</v>
      </c>
      <c r="B27" s="68" t="s">
        <v>91</v>
      </c>
      <c r="C27" s="69" t="n">
        <v>8739</v>
      </c>
      <c r="D27" s="70" t="n">
        <v>9190</v>
      </c>
      <c r="E27" s="70" t="n">
        <f aca="false">D27+C27</f>
        <v>17929</v>
      </c>
      <c r="F27" s="71" t="n">
        <f aca="false">E27/$E$7</f>
        <v>0.00389829089655907</v>
      </c>
      <c r="G27" s="69" t="n">
        <v>6761</v>
      </c>
      <c r="H27" s="70" t="n">
        <v>6808</v>
      </c>
      <c r="I27" s="70" t="n">
        <f aca="false">H27+G27</f>
        <v>13569</v>
      </c>
      <c r="J27" s="71" t="n">
        <f aca="false">(E27/I27-1)</f>
        <v>0.321320657380795</v>
      </c>
      <c r="K27" s="69" t="n">
        <v>43129</v>
      </c>
      <c r="L27" s="70" t="n">
        <v>44338</v>
      </c>
      <c r="M27" s="70" t="n">
        <f aca="false">L27+K27</f>
        <v>87467</v>
      </c>
      <c r="N27" s="71" t="n">
        <f aca="false">M27/$M$7</f>
        <v>0.00389179261884891</v>
      </c>
      <c r="O27" s="70" t="n">
        <v>30935</v>
      </c>
      <c r="P27" s="70" t="n">
        <v>31131</v>
      </c>
      <c r="Q27" s="70" t="n">
        <f aca="false">P27+O27</f>
        <v>62066</v>
      </c>
      <c r="R27" s="71" t="n">
        <f aca="false">(M27/Q27-1)</f>
        <v>0.409257886765701</v>
      </c>
    </row>
    <row r="28" s="66" customFormat="true" ht="18" hidden="false" customHeight="true" outlineLevel="0" collapsed="false">
      <c r="A28" s="67" t="s">
        <v>92</v>
      </c>
      <c r="B28" s="68" t="s">
        <v>93</v>
      </c>
      <c r="C28" s="69" t="n">
        <v>8281</v>
      </c>
      <c r="D28" s="70" t="n">
        <v>8416</v>
      </c>
      <c r="E28" s="70" t="n">
        <f aca="false">D28+C28</f>
        <v>16697</v>
      </c>
      <c r="F28" s="71" t="n">
        <f aca="false">E28/$E$7</f>
        <v>0.00363041793183372</v>
      </c>
      <c r="G28" s="69" t="n">
        <v>9842</v>
      </c>
      <c r="H28" s="70" t="n">
        <v>9439</v>
      </c>
      <c r="I28" s="70" t="n">
        <f aca="false">H28+G28</f>
        <v>19281</v>
      </c>
      <c r="J28" s="71" t="n">
        <f aca="false">(E28/I28-1)</f>
        <v>-0.134017945127327</v>
      </c>
      <c r="K28" s="69" t="n">
        <v>40896</v>
      </c>
      <c r="L28" s="70" t="n">
        <v>40219</v>
      </c>
      <c r="M28" s="70" t="n">
        <f aca="false">L28+K28</f>
        <v>81115</v>
      </c>
      <c r="N28" s="71" t="n">
        <f aca="false">M28/$M$7</f>
        <v>0.00360916412221671</v>
      </c>
      <c r="O28" s="70" t="n">
        <v>42255</v>
      </c>
      <c r="P28" s="70" t="n">
        <v>40880</v>
      </c>
      <c r="Q28" s="70" t="n">
        <f aca="false">P28+O28</f>
        <v>83135</v>
      </c>
      <c r="R28" s="71" t="n">
        <f aca="false">(M28/Q28-1)</f>
        <v>-0.0242978288326217</v>
      </c>
    </row>
    <row r="29" s="66" customFormat="true" ht="18" hidden="false" customHeight="true" outlineLevel="0" collapsed="false">
      <c r="A29" s="67" t="s">
        <v>94</v>
      </c>
      <c r="B29" s="68" t="s">
        <v>95</v>
      </c>
      <c r="C29" s="69" t="n">
        <v>7797</v>
      </c>
      <c r="D29" s="70" t="n">
        <v>7895</v>
      </c>
      <c r="E29" s="70" t="n">
        <f aca="false">D29+C29</f>
        <v>15692</v>
      </c>
      <c r="F29" s="71" t="n">
        <f aca="false">E29/$E$7</f>
        <v>0.00341190143057644</v>
      </c>
      <c r="G29" s="69" t="n">
        <v>6663</v>
      </c>
      <c r="H29" s="70" t="n">
        <v>6679</v>
      </c>
      <c r="I29" s="70" t="n">
        <f aca="false">H29+G29</f>
        <v>13342</v>
      </c>
      <c r="J29" s="71" t="n">
        <f aca="false">(E29/I29-1)</f>
        <v>0.176135511917254</v>
      </c>
      <c r="K29" s="69" t="n">
        <v>36167</v>
      </c>
      <c r="L29" s="70" t="n">
        <v>36563</v>
      </c>
      <c r="M29" s="70" t="n">
        <f aca="false">L29+K29</f>
        <v>72730</v>
      </c>
      <c r="N29" s="71" t="n">
        <f aca="false">M29/$M$7</f>
        <v>0.00323607848867437</v>
      </c>
      <c r="O29" s="70" t="n">
        <v>30262</v>
      </c>
      <c r="P29" s="70" t="n">
        <v>30238</v>
      </c>
      <c r="Q29" s="70" t="n">
        <f aca="false">P29+O29</f>
        <v>60500</v>
      </c>
      <c r="R29" s="71" t="n">
        <f aca="false">(M29/Q29-1)</f>
        <v>0.202148760330579</v>
      </c>
    </row>
    <row r="30" s="66" customFormat="true" ht="18" hidden="false" customHeight="true" outlineLevel="0" collapsed="false">
      <c r="A30" s="67" t="s">
        <v>96</v>
      </c>
      <c r="B30" s="68" t="s">
        <v>97</v>
      </c>
      <c r="C30" s="69" t="n">
        <v>7634</v>
      </c>
      <c r="D30" s="70" t="n">
        <v>7665</v>
      </c>
      <c r="E30" s="70" t="n">
        <f aca="false">D30+C30</f>
        <v>15299</v>
      </c>
      <c r="F30" s="71" t="n">
        <f aca="false">E30/$E$7</f>
        <v>0.00332645169426389</v>
      </c>
      <c r="G30" s="69" t="n">
        <v>7949</v>
      </c>
      <c r="H30" s="70" t="n">
        <v>9016</v>
      </c>
      <c r="I30" s="70" t="n">
        <f aca="false">H30+G30</f>
        <v>16965</v>
      </c>
      <c r="J30" s="71" t="n">
        <f aca="false">(E30/I30-1)</f>
        <v>-0.0982021809608017</v>
      </c>
      <c r="K30" s="69" t="n">
        <v>38284</v>
      </c>
      <c r="L30" s="70" t="n">
        <v>37691</v>
      </c>
      <c r="M30" s="70" t="n">
        <f aca="false">L30+K30</f>
        <v>75975</v>
      </c>
      <c r="N30" s="71" t="n">
        <f aca="false">M30/$M$7</f>
        <v>0.00338046285132731</v>
      </c>
      <c r="O30" s="70" t="n">
        <v>42261</v>
      </c>
      <c r="P30" s="70" t="n">
        <v>44299</v>
      </c>
      <c r="Q30" s="70" t="n">
        <f aca="false">P30+O30</f>
        <v>86560</v>
      </c>
      <c r="R30" s="71" t="n">
        <f aca="false">(M30/Q30-1)</f>
        <v>-0.122285120147874</v>
      </c>
    </row>
    <row r="31" s="66" customFormat="true" ht="18" hidden="false" customHeight="true" outlineLevel="0" collapsed="false">
      <c r="A31" s="67" t="s">
        <v>98</v>
      </c>
      <c r="B31" s="68" t="s">
        <v>99</v>
      </c>
      <c r="C31" s="69" t="n">
        <v>7619</v>
      </c>
      <c r="D31" s="70" t="n">
        <v>7385</v>
      </c>
      <c r="E31" s="70" t="n">
        <f aca="false">D31+C31</f>
        <v>15004</v>
      </c>
      <c r="F31" s="71" t="n">
        <f aca="false">E31/$E$7</f>
        <v>0.00326231003469085</v>
      </c>
      <c r="G31" s="69" t="n">
        <v>6299</v>
      </c>
      <c r="H31" s="70" t="n">
        <v>6258</v>
      </c>
      <c r="I31" s="70" t="n">
        <f aca="false">H31+G31</f>
        <v>12557</v>
      </c>
      <c r="J31" s="71" t="n">
        <f aca="false">(E31/I31-1)</f>
        <v>0.194871386477662</v>
      </c>
      <c r="K31" s="69" t="n">
        <v>33409</v>
      </c>
      <c r="L31" s="70" t="n">
        <v>31867</v>
      </c>
      <c r="M31" s="70" t="n">
        <f aca="false">L31+K31</f>
        <v>65276</v>
      </c>
      <c r="N31" s="71" t="n">
        <f aca="false">M31/$M$7</f>
        <v>0.00290441715147406</v>
      </c>
      <c r="O31" s="70" t="n">
        <v>31149</v>
      </c>
      <c r="P31" s="70" t="n">
        <v>29573</v>
      </c>
      <c r="Q31" s="70" t="n">
        <f aca="false">P31+O31</f>
        <v>60722</v>
      </c>
      <c r="R31" s="71" t="n">
        <f aca="false">(M31/Q31-1)</f>
        <v>0.0749975297256349</v>
      </c>
    </row>
    <row r="32" s="66" customFormat="true" ht="18" hidden="false" customHeight="true" outlineLevel="0" collapsed="false">
      <c r="A32" s="67" t="s">
        <v>100</v>
      </c>
      <c r="B32" s="68" t="s">
        <v>101</v>
      </c>
      <c r="C32" s="69" t="n">
        <v>7041</v>
      </c>
      <c r="D32" s="70" t="n">
        <v>7088</v>
      </c>
      <c r="E32" s="70" t="n">
        <f aca="false">D32+C32</f>
        <v>14129</v>
      </c>
      <c r="F32" s="71" t="n">
        <f aca="false">E32/$E$7</f>
        <v>0.0030720593495166</v>
      </c>
      <c r="G32" s="69" t="n">
        <v>8010</v>
      </c>
      <c r="H32" s="70" t="n">
        <v>7840</v>
      </c>
      <c r="I32" s="70" t="n">
        <f aca="false">H32+G32</f>
        <v>15850</v>
      </c>
      <c r="J32" s="71" t="n">
        <f aca="false">(E32/I32-1)</f>
        <v>-0.108580441640379</v>
      </c>
      <c r="K32" s="69" t="n">
        <v>33305</v>
      </c>
      <c r="L32" s="70" t="n">
        <v>33419</v>
      </c>
      <c r="M32" s="70" t="n">
        <f aca="false">L32+K32</f>
        <v>66724</v>
      </c>
      <c r="N32" s="71" t="n">
        <f aca="false">M32/$M$7</f>
        <v>0.00296884505813706</v>
      </c>
      <c r="O32" s="70" t="n">
        <v>35203</v>
      </c>
      <c r="P32" s="70" t="n">
        <v>35569</v>
      </c>
      <c r="Q32" s="70" t="n">
        <f aca="false">P32+O32</f>
        <v>70772</v>
      </c>
      <c r="R32" s="71" t="n">
        <f aca="false">(M32/Q32-1)</f>
        <v>-0.0571977618267111</v>
      </c>
    </row>
    <row r="33" s="66" customFormat="true" ht="18" hidden="false" customHeight="true" outlineLevel="0" collapsed="false">
      <c r="A33" s="67" t="s">
        <v>102</v>
      </c>
      <c r="B33" s="68" t="s">
        <v>103</v>
      </c>
      <c r="C33" s="69" t="n">
        <v>5321</v>
      </c>
      <c r="D33" s="70" t="n">
        <v>5563</v>
      </c>
      <c r="E33" s="70" t="n">
        <f aca="false">D33+C33</f>
        <v>10884</v>
      </c>
      <c r="F33" s="71" t="n">
        <f aca="false">E33/$E$7</f>
        <v>0.00236650109421323</v>
      </c>
      <c r="G33" s="69" t="n">
        <v>3840</v>
      </c>
      <c r="H33" s="70" t="n">
        <v>4010</v>
      </c>
      <c r="I33" s="70" t="n">
        <f aca="false">H33+G33</f>
        <v>7850</v>
      </c>
      <c r="J33" s="71" t="n">
        <f aca="false">(E33/I33-1)</f>
        <v>0.386496815286624</v>
      </c>
      <c r="K33" s="69" t="n">
        <v>27208</v>
      </c>
      <c r="L33" s="70" t="n">
        <v>26503</v>
      </c>
      <c r="M33" s="70" t="n">
        <f aca="false">L33+K33</f>
        <v>53711</v>
      </c>
      <c r="N33" s="71" t="n">
        <f aca="false">M33/$M$7</f>
        <v>0.0023898392919729</v>
      </c>
      <c r="O33" s="70" t="n">
        <v>18874</v>
      </c>
      <c r="P33" s="70" t="n">
        <v>18734</v>
      </c>
      <c r="Q33" s="70" t="n">
        <f aca="false">P33+O33</f>
        <v>37608</v>
      </c>
      <c r="R33" s="71" t="n">
        <f aca="false">(M33/Q33-1)</f>
        <v>0.428180174430972</v>
      </c>
    </row>
    <row r="34" s="66" customFormat="true" ht="18" hidden="false" customHeight="true" outlineLevel="0" collapsed="false">
      <c r="A34" s="67" t="s">
        <v>104</v>
      </c>
      <c r="B34" s="68" t="s">
        <v>105</v>
      </c>
      <c r="C34" s="69" t="n">
        <v>4502</v>
      </c>
      <c r="D34" s="70" t="n">
        <v>4600</v>
      </c>
      <c r="E34" s="70" t="n">
        <f aca="false">D34+C34</f>
        <v>9102</v>
      </c>
      <c r="F34" s="71" t="n">
        <f aca="false">E34/$E$7</f>
        <v>0.0019790419845212</v>
      </c>
      <c r="G34" s="69" t="n">
        <v>4653</v>
      </c>
      <c r="H34" s="70" t="n">
        <v>4582</v>
      </c>
      <c r="I34" s="70" t="n">
        <f aca="false">H34+G34</f>
        <v>9235</v>
      </c>
      <c r="J34" s="71" t="n">
        <f aca="false">(E34/I34-1)</f>
        <v>-0.0144017325392528</v>
      </c>
      <c r="K34" s="69" t="n">
        <v>21509</v>
      </c>
      <c r="L34" s="70" t="n">
        <v>21722</v>
      </c>
      <c r="M34" s="70" t="n">
        <f aca="false">L34+K34</f>
        <v>43231</v>
      </c>
      <c r="N34" s="71" t="n">
        <f aca="false">M34/$M$7</f>
        <v>0.00192353786805832</v>
      </c>
      <c r="O34" s="70" t="n">
        <v>21535</v>
      </c>
      <c r="P34" s="70" t="n">
        <v>21446</v>
      </c>
      <c r="Q34" s="70" t="n">
        <f aca="false">P34+O34</f>
        <v>42981</v>
      </c>
      <c r="R34" s="71" t="n">
        <f aca="false">(M34/Q34-1)</f>
        <v>0.00581652358018658</v>
      </c>
    </row>
    <row r="35" s="66" customFormat="true" ht="18" hidden="false" customHeight="true" outlineLevel="0" collapsed="false">
      <c r="A35" s="67" t="s">
        <v>106</v>
      </c>
      <c r="B35" s="68" t="s">
        <v>107</v>
      </c>
      <c r="C35" s="69" t="n">
        <v>4667</v>
      </c>
      <c r="D35" s="70" t="n">
        <v>4528</v>
      </c>
      <c r="E35" s="70" t="n">
        <f aca="false">D35+C35</f>
        <v>9195</v>
      </c>
      <c r="F35" s="71" t="n">
        <f aca="false">E35/$E$7</f>
        <v>0.0019992629144883</v>
      </c>
      <c r="G35" s="69" t="n">
        <v>3875</v>
      </c>
      <c r="H35" s="70" t="n">
        <v>3749</v>
      </c>
      <c r="I35" s="70" t="n">
        <f aca="false">H35+G35</f>
        <v>7624</v>
      </c>
      <c r="J35" s="71" t="n">
        <f aca="false">(E35/I35-1)</f>
        <v>0.20605981112277</v>
      </c>
      <c r="K35" s="69" t="n">
        <v>20877</v>
      </c>
      <c r="L35" s="70" t="n">
        <v>19799</v>
      </c>
      <c r="M35" s="70" t="n">
        <f aca="false">L35+K35</f>
        <v>40676</v>
      </c>
      <c r="N35" s="71" t="n">
        <f aca="false">M35/$M$7</f>
        <v>0.0018098546487738</v>
      </c>
      <c r="O35" s="70" t="n">
        <v>20221</v>
      </c>
      <c r="P35" s="70" t="n">
        <v>17898</v>
      </c>
      <c r="Q35" s="70" t="n">
        <f aca="false">P35+O35</f>
        <v>38119</v>
      </c>
      <c r="R35" s="71" t="n">
        <f aca="false">(M35/Q35-1)</f>
        <v>0.0670794092184999</v>
      </c>
    </row>
    <row r="36" s="66" customFormat="true" ht="18" hidden="false" customHeight="true" outlineLevel="0" collapsed="false">
      <c r="A36" s="67" t="s">
        <v>108</v>
      </c>
      <c r="B36" s="68" t="s">
        <v>109</v>
      </c>
      <c r="C36" s="69" t="n">
        <v>4182</v>
      </c>
      <c r="D36" s="70" t="n">
        <v>3874</v>
      </c>
      <c r="E36" s="70" t="n">
        <f aca="false">D36+C36</f>
        <v>8056</v>
      </c>
      <c r="F36" s="71" t="n">
        <f aca="false">E36/$E$7</f>
        <v>0.00175161087973004</v>
      </c>
      <c r="G36" s="69" t="n">
        <v>3327</v>
      </c>
      <c r="H36" s="70" t="n">
        <v>3267</v>
      </c>
      <c r="I36" s="70" t="n">
        <f aca="false">H36+G36</f>
        <v>6594</v>
      </c>
      <c r="J36" s="71" t="n">
        <f aca="false">(E36/I36-1)</f>
        <v>0.221716712162572</v>
      </c>
      <c r="K36" s="69" t="n">
        <v>17390</v>
      </c>
      <c r="L36" s="70" t="n">
        <v>17024</v>
      </c>
      <c r="M36" s="70" t="n">
        <f aca="false">L36+K36</f>
        <v>34414</v>
      </c>
      <c r="N36" s="71" t="n">
        <f aca="false">M36/$M$7</f>
        <v>0.00153123064910271</v>
      </c>
      <c r="O36" s="70" t="n">
        <v>16638</v>
      </c>
      <c r="P36" s="70" t="n">
        <v>15680</v>
      </c>
      <c r="Q36" s="70" t="n">
        <f aca="false">P36+O36</f>
        <v>32318</v>
      </c>
      <c r="R36" s="71" t="n">
        <f aca="false">(M36/Q36-1)</f>
        <v>0.064855498483817</v>
      </c>
    </row>
    <row r="37" s="66" customFormat="true" ht="18" hidden="false" customHeight="true" outlineLevel="0" collapsed="false">
      <c r="A37" s="67" t="s">
        <v>110</v>
      </c>
      <c r="B37" s="68" t="s">
        <v>111</v>
      </c>
      <c r="C37" s="69" t="n">
        <v>3968</v>
      </c>
      <c r="D37" s="70" t="n">
        <v>3841</v>
      </c>
      <c r="E37" s="70" t="n">
        <f aca="false">D37+C37</f>
        <v>7809</v>
      </c>
      <c r="F37" s="71" t="n">
        <f aca="false">E37/$E$7</f>
        <v>0.00169790582917228</v>
      </c>
      <c r="G37" s="69" t="n">
        <v>2812</v>
      </c>
      <c r="H37" s="70" t="n">
        <v>2766</v>
      </c>
      <c r="I37" s="70" t="n">
        <f aca="false">H37+G37</f>
        <v>5578</v>
      </c>
      <c r="J37" s="71" t="n">
        <f aca="false">(E37/I37-1)</f>
        <v>0.399964144854787</v>
      </c>
      <c r="K37" s="69" t="n">
        <v>17384</v>
      </c>
      <c r="L37" s="70" t="n">
        <v>16971</v>
      </c>
      <c r="M37" s="70" t="n">
        <f aca="false">L37+K37</f>
        <v>34355</v>
      </c>
      <c r="N37" s="71" t="n">
        <f aca="false">M37/$M$7</f>
        <v>0.00152860547887265</v>
      </c>
      <c r="O37" s="70" t="n">
        <v>12972</v>
      </c>
      <c r="P37" s="70" t="n">
        <v>12737</v>
      </c>
      <c r="Q37" s="70" t="n">
        <f aca="false">P37+O37</f>
        <v>25709</v>
      </c>
      <c r="R37" s="71" t="n">
        <f aca="false">(M37/Q37-1)</f>
        <v>0.33630246217278</v>
      </c>
    </row>
    <row r="38" s="66" customFormat="true" ht="18" hidden="false" customHeight="true" outlineLevel="0" collapsed="false">
      <c r="A38" s="67" t="s">
        <v>112</v>
      </c>
      <c r="B38" s="68" t="s">
        <v>113</v>
      </c>
      <c r="C38" s="69" t="n">
        <v>3731</v>
      </c>
      <c r="D38" s="70" t="n">
        <v>3680</v>
      </c>
      <c r="E38" s="70" t="n">
        <f aca="false">D38+C38</f>
        <v>7411</v>
      </c>
      <c r="F38" s="71" t="n">
        <f aca="false">E38/$E$7</f>
        <v>0.0016113689460873</v>
      </c>
      <c r="G38" s="69" t="n">
        <v>3959</v>
      </c>
      <c r="H38" s="70" t="n">
        <v>3640</v>
      </c>
      <c r="I38" s="70" t="n">
        <f aca="false">H38+G38</f>
        <v>7599</v>
      </c>
      <c r="J38" s="71" t="n">
        <f aca="false">(E38/I38-1)</f>
        <v>-0.0247400973812344</v>
      </c>
      <c r="K38" s="69" t="n">
        <v>19693</v>
      </c>
      <c r="L38" s="70" t="n">
        <v>18668</v>
      </c>
      <c r="M38" s="70" t="n">
        <f aca="false">L38+K38</f>
        <v>38361</v>
      </c>
      <c r="N38" s="71" t="n">
        <f aca="false">M38/$M$7</f>
        <v>0.00170685008805221</v>
      </c>
      <c r="O38" s="70" t="n">
        <v>14498</v>
      </c>
      <c r="P38" s="70" t="n">
        <v>13350</v>
      </c>
      <c r="Q38" s="70" t="n">
        <f aca="false">P38+O38</f>
        <v>27848</v>
      </c>
      <c r="R38" s="71" t="n">
        <f aca="false">(M38/Q38-1)</f>
        <v>0.377513645504165</v>
      </c>
    </row>
    <row r="39" s="66" customFormat="true" ht="18" hidden="false" customHeight="true" outlineLevel="0" collapsed="false">
      <c r="A39" s="67" t="s">
        <v>114</v>
      </c>
      <c r="B39" s="68" t="s">
        <v>115</v>
      </c>
      <c r="C39" s="69" t="n">
        <v>3148</v>
      </c>
      <c r="D39" s="70" t="n">
        <v>3233</v>
      </c>
      <c r="E39" s="70" t="n">
        <f aca="false">D39+C39</f>
        <v>6381</v>
      </c>
      <c r="F39" s="71" t="n">
        <f aca="false">E39/$E$7</f>
        <v>0.0013874167109679</v>
      </c>
      <c r="G39" s="69" t="n">
        <v>2548</v>
      </c>
      <c r="H39" s="70" t="n">
        <v>2556</v>
      </c>
      <c r="I39" s="70" t="n">
        <f aca="false">H39+G39</f>
        <v>5104</v>
      </c>
      <c r="J39" s="71" t="n">
        <f aca="false">(E39/I39-1)</f>
        <v>0.25019592476489</v>
      </c>
      <c r="K39" s="69" t="n">
        <v>13703</v>
      </c>
      <c r="L39" s="70" t="n">
        <v>13641</v>
      </c>
      <c r="M39" s="70" t="n">
        <f aca="false">L39+K39</f>
        <v>27344</v>
      </c>
      <c r="N39" s="71" t="n">
        <f aca="false">M39/$M$7</f>
        <v>0.00121665516560308</v>
      </c>
      <c r="O39" s="70" t="n">
        <v>12763</v>
      </c>
      <c r="P39" s="70" t="n">
        <v>12867</v>
      </c>
      <c r="Q39" s="70" t="n">
        <f aca="false">P39+O39</f>
        <v>25630</v>
      </c>
      <c r="R39" s="71" t="n">
        <f aca="false">(M39/Q39-1)</f>
        <v>0.0668747561451424</v>
      </c>
    </row>
    <row r="40" s="66" customFormat="true" ht="18" hidden="false" customHeight="true" outlineLevel="0" collapsed="false">
      <c r="A40" s="67" t="s">
        <v>116</v>
      </c>
      <c r="B40" s="68" t="s">
        <v>117</v>
      </c>
      <c r="C40" s="69" t="n">
        <v>2508</v>
      </c>
      <c r="D40" s="70" t="n">
        <v>2500</v>
      </c>
      <c r="E40" s="70" t="n">
        <f aca="false">D40+C40</f>
        <v>5008</v>
      </c>
      <c r="F40" s="71" t="n">
        <f aca="false">E40/$E$7</f>
        <v>0.00108888620726018</v>
      </c>
      <c r="G40" s="69" t="n">
        <v>3044</v>
      </c>
      <c r="H40" s="70" t="n">
        <v>3331</v>
      </c>
      <c r="I40" s="70" t="n">
        <f aca="false">H40+G40</f>
        <v>6375</v>
      </c>
      <c r="J40" s="71" t="n">
        <f aca="false">(E40/I40-1)</f>
        <v>-0.21443137254902</v>
      </c>
      <c r="K40" s="69" t="n">
        <v>15254</v>
      </c>
      <c r="L40" s="70" t="n">
        <v>15244</v>
      </c>
      <c r="M40" s="70" t="n">
        <f aca="false">L40+K40</f>
        <v>30498</v>
      </c>
      <c r="N40" s="71" t="n">
        <f aca="false">M40/$M$7</f>
        <v>0.00135699053688424</v>
      </c>
      <c r="O40" s="70" t="n">
        <v>12435</v>
      </c>
      <c r="P40" s="70" t="n">
        <v>12633</v>
      </c>
      <c r="Q40" s="70" t="n">
        <f aca="false">P40+O40</f>
        <v>25068</v>
      </c>
      <c r="R40" s="71" t="n">
        <f aca="false">(M40/Q40-1)</f>
        <v>0.21661081857348</v>
      </c>
    </row>
    <row r="41" s="66" customFormat="true" ht="18" hidden="false" customHeight="true" outlineLevel="0" collapsed="false">
      <c r="A41" s="67" t="s">
        <v>118</v>
      </c>
      <c r="B41" s="68" t="s">
        <v>118</v>
      </c>
      <c r="C41" s="69" t="n">
        <v>1834</v>
      </c>
      <c r="D41" s="70" t="n">
        <v>1910</v>
      </c>
      <c r="E41" s="70" t="n">
        <f aca="false">D41+C41</f>
        <v>3744</v>
      </c>
      <c r="F41" s="71" t="n">
        <f aca="false">E41/$E$7</f>
        <v>0.000814055503191319</v>
      </c>
      <c r="G41" s="69" t="n">
        <v>352</v>
      </c>
      <c r="H41" s="70" t="n">
        <v>311</v>
      </c>
      <c r="I41" s="70" t="n">
        <f aca="false">H41+G41</f>
        <v>663</v>
      </c>
      <c r="J41" s="71" t="n">
        <f aca="false">(E41/I41-1)</f>
        <v>4.64705882352941</v>
      </c>
      <c r="K41" s="69" t="n">
        <v>8178</v>
      </c>
      <c r="L41" s="70" t="n">
        <v>8525</v>
      </c>
      <c r="M41" s="70" t="n">
        <f aca="false">L41+K41</f>
        <v>16703</v>
      </c>
      <c r="N41" s="71" t="n">
        <f aca="false">M41/$M$7</f>
        <v>0.000743190141569201</v>
      </c>
      <c r="O41" s="70" t="n">
        <v>1699</v>
      </c>
      <c r="P41" s="70" t="n">
        <v>1334</v>
      </c>
      <c r="Q41" s="70" t="n">
        <f aca="false">P41+O41</f>
        <v>3033</v>
      </c>
      <c r="R41" s="71" t="n">
        <f aca="false">(M41/Q41-1)</f>
        <v>4.50708869106495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857</v>
      </c>
      <c r="D42" s="70" t="n">
        <v>1867</v>
      </c>
      <c r="E42" s="70" t="n">
        <f aca="false">D42+C42</f>
        <v>3724</v>
      </c>
      <c r="F42" s="71" t="n">
        <f aca="false">E42/$E$7</f>
        <v>0.000809706916101622</v>
      </c>
      <c r="G42" s="69" t="n">
        <v>1604</v>
      </c>
      <c r="H42" s="70" t="n">
        <v>1592</v>
      </c>
      <c r="I42" s="70" t="n">
        <f aca="false">H42+G42</f>
        <v>3196</v>
      </c>
      <c r="J42" s="71" t="n">
        <f aca="false">(E42/I42-1)</f>
        <v>0.165206508135169</v>
      </c>
      <c r="K42" s="69" t="n">
        <v>7876</v>
      </c>
      <c r="L42" s="70" t="n">
        <v>7842</v>
      </c>
      <c r="M42" s="70" t="n">
        <f aca="false">L42+K42</f>
        <v>15718</v>
      </c>
      <c r="N42" s="71" t="n">
        <f aca="false">M42/$M$7</f>
        <v>0.000699363147050512</v>
      </c>
      <c r="O42" s="70" t="n">
        <v>6993</v>
      </c>
      <c r="P42" s="70" t="n">
        <v>6934</v>
      </c>
      <c r="Q42" s="70" t="n">
        <f aca="false">P42+O42</f>
        <v>13927</v>
      </c>
      <c r="R42" s="71" t="n">
        <f aca="false">(M42/Q42-1)</f>
        <v>0.128599124003734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617</v>
      </c>
      <c r="D43" s="70" t="n">
        <v>1569</v>
      </c>
      <c r="E43" s="70" t="n">
        <f aca="false">D43+C43</f>
        <v>3186</v>
      </c>
      <c r="F43" s="71" t="n">
        <f aca="false">E43/$E$7</f>
        <v>0.000692729923388767</v>
      </c>
      <c r="G43" s="69" t="n">
        <v>1579</v>
      </c>
      <c r="H43" s="70" t="n">
        <v>1571</v>
      </c>
      <c r="I43" s="70" t="n">
        <f aca="false">H43+G43</f>
        <v>3150</v>
      </c>
      <c r="J43" s="71" t="n">
        <f aca="false">(E43/I43-1)</f>
        <v>0.0114285714285713</v>
      </c>
      <c r="K43" s="69" t="n">
        <v>7091</v>
      </c>
      <c r="L43" s="70" t="n">
        <v>6721</v>
      </c>
      <c r="M43" s="70" t="n">
        <f aca="false">L43+K43</f>
        <v>13812</v>
      </c>
      <c r="N43" s="71" t="n">
        <f aca="false">M43/$M$7</f>
        <v>0.000614556800296582</v>
      </c>
      <c r="O43" s="70" t="n">
        <v>8334</v>
      </c>
      <c r="P43" s="70" t="n">
        <v>7599</v>
      </c>
      <c r="Q43" s="70" t="n">
        <f aca="false">P43+O43</f>
        <v>15933</v>
      </c>
      <c r="R43" s="71" t="n">
        <f aca="false">(M43/Q43-1)</f>
        <v>-0.133119939747693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441</v>
      </c>
      <c r="D44" s="70" t="n">
        <v>1387</v>
      </c>
      <c r="E44" s="70" t="n">
        <f aca="false">D44+C44</f>
        <v>2828</v>
      </c>
      <c r="F44" s="71" t="n">
        <f aca="false">E44/$E$7</f>
        <v>0.000614890214483187</v>
      </c>
      <c r="G44" s="69" t="n">
        <v>1157</v>
      </c>
      <c r="H44" s="70" t="n">
        <v>1095</v>
      </c>
      <c r="I44" s="70" t="n">
        <f aca="false">H44+G44</f>
        <v>2252</v>
      </c>
      <c r="J44" s="71" t="n">
        <f aca="false">(E44/I44-1)</f>
        <v>0.255772646536412</v>
      </c>
      <c r="K44" s="69" t="n">
        <v>7574</v>
      </c>
      <c r="L44" s="70" t="n">
        <v>7066</v>
      </c>
      <c r="M44" s="70" t="n">
        <f aca="false">L44+K44</f>
        <v>14640</v>
      </c>
      <c r="N44" s="71" t="n">
        <f aca="false">M44/$M$7</f>
        <v>0.000651398172338688</v>
      </c>
      <c r="O44" s="70" t="n">
        <v>5557</v>
      </c>
      <c r="P44" s="70" t="n">
        <v>5176</v>
      </c>
      <c r="Q44" s="70" t="n">
        <f aca="false">P44+O44</f>
        <v>10733</v>
      </c>
      <c r="R44" s="71" t="n">
        <f aca="false">(M44/Q44-1)</f>
        <v>0.364017516071928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291</v>
      </c>
      <c r="D45" s="70" t="n">
        <v>1357</v>
      </c>
      <c r="E45" s="70" t="n">
        <f aca="false">D45+C45</f>
        <v>2648</v>
      </c>
      <c r="F45" s="71" t="n">
        <f aca="false">E45/$E$7</f>
        <v>0.000575752930675912</v>
      </c>
      <c r="G45" s="69" t="n">
        <v>1400</v>
      </c>
      <c r="H45" s="70" t="n">
        <v>1493</v>
      </c>
      <c r="I45" s="70" t="n">
        <f aca="false">H45+G45</f>
        <v>2893</v>
      </c>
      <c r="J45" s="71" t="n">
        <f aca="false">(E45/I45-1)</f>
        <v>-0.0846871759419288</v>
      </c>
      <c r="K45" s="69" t="n">
        <v>6515</v>
      </c>
      <c r="L45" s="70" t="n">
        <v>6931</v>
      </c>
      <c r="M45" s="70" t="n">
        <f aca="false">L45+K45</f>
        <v>13446</v>
      </c>
      <c r="N45" s="71" t="n">
        <f aca="false">M45/$M$7</f>
        <v>0.000598271845988115</v>
      </c>
      <c r="O45" s="70" t="n">
        <v>4537</v>
      </c>
      <c r="P45" s="70" t="n">
        <v>4903</v>
      </c>
      <c r="Q45" s="70" t="n">
        <f aca="false">P45+O45</f>
        <v>9440</v>
      </c>
      <c r="R45" s="71" t="n">
        <f aca="false">(M45/Q45-1)</f>
        <v>0.424364406779661</v>
      </c>
    </row>
    <row r="46" s="66" customFormat="true" ht="18" hidden="false" customHeight="true" outlineLevel="0" collapsed="false">
      <c r="A46" s="67" t="s">
        <v>127</v>
      </c>
      <c r="B46" s="68" t="s">
        <v>128</v>
      </c>
      <c r="C46" s="69" t="n">
        <v>1326</v>
      </c>
      <c r="D46" s="70" t="n">
        <v>1311</v>
      </c>
      <c r="E46" s="70" t="n">
        <f aca="false">D46+C46</f>
        <v>2637</v>
      </c>
      <c r="F46" s="71" t="n">
        <f aca="false">E46/$E$7</f>
        <v>0.000573361207776578</v>
      </c>
      <c r="G46" s="69" t="n">
        <v>1082</v>
      </c>
      <c r="H46" s="70" t="n">
        <v>1078</v>
      </c>
      <c r="I46" s="70" t="n">
        <f aca="false">H46+G46</f>
        <v>2160</v>
      </c>
      <c r="J46" s="71" t="n">
        <f aca="false">(E46/I46-1)</f>
        <v>0.220833333333333</v>
      </c>
      <c r="K46" s="69" t="n">
        <v>8153</v>
      </c>
      <c r="L46" s="70" t="n">
        <v>6987</v>
      </c>
      <c r="M46" s="70" t="n">
        <f aca="false">L46+K46</f>
        <v>15140</v>
      </c>
      <c r="N46" s="71" t="n">
        <f aca="false">M46/$M$7</f>
        <v>0.000673645377678124</v>
      </c>
      <c r="O46" s="70" t="n">
        <v>6914</v>
      </c>
      <c r="P46" s="70" t="n">
        <v>6302</v>
      </c>
      <c r="Q46" s="70" t="n">
        <f aca="false">P46+O46</f>
        <v>13216</v>
      </c>
      <c r="R46" s="71" t="n">
        <f aca="false">(M46/Q46-1)</f>
        <v>0.145581113801453</v>
      </c>
    </row>
    <row r="47" s="66" customFormat="true" ht="18" hidden="false" customHeight="true" outlineLevel="0" collapsed="false">
      <c r="A47" s="67" t="s">
        <v>129</v>
      </c>
      <c r="B47" s="68" t="s">
        <v>130</v>
      </c>
      <c r="C47" s="69" t="n">
        <v>1303</v>
      </c>
      <c r="D47" s="70" t="n">
        <v>1272</v>
      </c>
      <c r="E47" s="70" t="n">
        <f aca="false">D47+C47</f>
        <v>2575</v>
      </c>
      <c r="F47" s="71" t="n">
        <f aca="false">E47/$E$7</f>
        <v>0.000559880587798517</v>
      </c>
      <c r="G47" s="69" t="n">
        <v>1229</v>
      </c>
      <c r="H47" s="70" t="n">
        <v>1390</v>
      </c>
      <c r="I47" s="70" t="n">
        <f aca="false">H47+G47</f>
        <v>2619</v>
      </c>
      <c r="J47" s="71" t="n">
        <f aca="false">(E47/I47-1)</f>
        <v>-0.0168003054600993</v>
      </c>
      <c r="K47" s="69" t="n">
        <v>7429</v>
      </c>
      <c r="L47" s="70" t="n">
        <v>7176</v>
      </c>
      <c r="M47" s="70" t="n">
        <f aca="false">L47+K47</f>
        <v>14605</v>
      </c>
      <c r="N47" s="71" t="n">
        <f aca="false">M47/$M$7</f>
        <v>0.000649840867964928</v>
      </c>
      <c r="O47" s="70" t="n">
        <v>7051</v>
      </c>
      <c r="P47" s="70" t="n">
        <v>7386</v>
      </c>
      <c r="Q47" s="70" t="n">
        <f aca="false">P47+O47</f>
        <v>14437</v>
      </c>
      <c r="R47" s="71" t="n">
        <f aca="false">(M47/Q47-1)</f>
        <v>0.0116367666412689</v>
      </c>
    </row>
    <row r="48" s="66" customFormat="true" ht="18" hidden="false" customHeight="true" outlineLevel="0" collapsed="false">
      <c r="A48" s="67" t="s">
        <v>131</v>
      </c>
      <c r="B48" s="68" t="s">
        <v>132</v>
      </c>
      <c r="C48" s="69" t="n">
        <v>1117</v>
      </c>
      <c r="D48" s="70" t="n">
        <v>1168</v>
      </c>
      <c r="E48" s="70" t="n">
        <f aca="false">D48+C48</f>
        <v>2285</v>
      </c>
      <c r="F48" s="71" t="n">
        <f aca="false">E48/$E$7</f>
        <v>0.000496826074997907</v>
      </c>
      <c r="G48" s="69" t="n">
        <v>906</v>
      </c>
      <c r="H48" s="70" t="n">
        <v>1007</v>
      </c>
      <c r="I48" s="70" t="n">
        <f aca="false">H48+G48</f>
        <v>1913</v>
      </c>
      <c r="J48" s="71" t="n">
        <f aca="false">(E48/I48-1)</f>
        <v>0.194458964976477</v>
      </c>
      <c r="K48" s="69" t="n">
        <v>5337</v>
      </c>
      <c r="L48" s="70" t="n">
        <v>5456</v>
      </c>
      <c r="M48" s="70" t="n">
        <f aca="false">L48+K48</f>
        <v>10793</v>
      </c>
      <c r="N48" s="71" t="n">
        <f aca="false">M48/$M$7</f>
        <v>0.000480228174457067</v>
      </c>
      <c r="O48" s="70" t="n">
        <v>4881</v>
      </c>
      <c r="P48" s="70" t="n">
        <v>5413</v>
      </c>
      <c r="Q48" s="70" t="n">
        <f aca="false">P48+O48</f>
        <v>10294</v>
      </c>
      <c r="R48" s="71" t="n">
        <f aca="false">(M48/Q48-1)</f>
        <v>0.0484748397124539</v>
      </c>
    </row>
    <row r="49" s="66" customFormat="true" ht="18" hidden="false" customHeight="true" outlineLevel="0" collapsed="false">
      <c r="A49" s="67" t="s">
        <v>133</v>
      </c>
      <c r="B49" s="68" t="s">
        <v>133</v>
      </c>
      <c r="C49" s="69" t="n">
        <v>1120</v>
      </c>
      <c r="D49" s="70" t="n">
        <v>1097</v>
      </c>
      <c r="E49" s="70" t="n">
        <f aca="false">D49+C49</f>
        <v>2217</v>
      </c>
      <c r="F49" s="71" t="n">
        <f aca="false">E49/$E$7</f>
        <v>0.000482040878892937</v>
      </c>
      <c r="G49" s="69" t="n">
        <v>1112</v>
      </c>
      <c r="H49" s="70" t="n">
        <v>1146</v>
      </c>
      <c r="I49" s="70" t="n">
        <f aca="false">H49+G49</f>
        <v>2258</v>
      </c>
      <c r="J49" s="71" t="n">
        <f aca="false">(E49/I49-1)</f>
        <v>-0.0181576616474757</v>
      </c>
      <c r="K49" s="69" t="n">
        <v>6614</v>
      </c>
      <c r="L49" s="70" t="n">
        <v>6842</v>
      </c>
      <c r="M49" s="70" t="n">
        <f aca="false">L49+K49</f>
        <v>13456</v>
      </c>
      <c r="N49" s="71" t="n">
        <f aca="false">M49/$M$7</f>
        <v>0.000598716790094904</v>
      </c>
      <c r="O49" s="70" t="n">
        <v>4434</v>
      </c>
      <c r="P49" s="70" t="n">
        <v>4552</v>
      </c>
      <c r="Q49" s="70" t="n">
        <f aca="false">P49+O49</f>
        <v>8986</v>
      </c>
      <c r="R49" s="71" t="n">
        <f aca="false">(M49/Q49-1)</f>
        <v>0.497440462942355</v>
      </c>
    </row>
    <row r="50" s="66" customFormat="true" ht="18" hidden="false" customHeight="true" outlineLevel="0" collapsed="false">
      <c r="A50" s="67" t="s">
        <v>134</v>
      </c>
      <c r="B50" s="68" t="s">
        <v>134</v>
      </c>
      <c r="C50" s="69" t="n">
        <v>1038</v>
      </c>
      <c r="D50" s="70" t="n">
        <v>900</v>
      </c>
      <c r="E50" s="70" t="n">
        <f aca="false">D50+C50</f>
        <v>1938</v>
      </c>
      <c r="F50" s="71" t="n">
        <f aca="false">E50/$E$7</f>
        <v>0.000421378088991661</v>
      </c>
      <c r="G50" s="69" t="n">
        <v>945</v>
      </c>
      <c r="H50" s="70" t="n">
        <v>1024</v>
      </c>
      <c r="I50" s="70" t="n">
        <f aca="false">H50+G50</f>
        <v>1969</v>
      </c>
      <c r="J50" s="71" t="n">
        <f aca="false">(E50/I50-1)</f>
        <v>-0.0157440325038091</v>
      </c>
      <c r="K50" s="69" t="n">
        <v>4302</v>
      </c>
      <c r="L50" s="70" t="n">
        <v>4408</v>
      </c>
      <c r="M50" s="70" t="n">
        <f aca="false">L50+K50</f>
        <v>8710</v>
      </c>
      <c r="N50" s="71" t="n">
        <f aca="false">M50/$M$7</f>
        <v>0.000387546317012976</v>
      </c>
      <c r="O50" s="70" t="n">
        <v>5266</v>
      </c>
      <c r="P50" s="70" t="n">
        <v>5128</v>
      </c>
      <c r="Q50" s="70" t="n">
        <f aca="false">P50+O50</f>
        <v>10394</v>
      </c>
      <c r="R50" s="71" t="n">
        <f aca="false">(M50/Q50-1)</f>
        <v>-0.162016548008466</v>
      </c>
    </row>
    <row r="51" s="66" customFormat="true" ht="18" hidden="false" customHeight="true" outlineLevel="0" collapsed="false">
      <c r="A51" s="67" t="s">
        <v>135</v>
      </c>
      <c r="B51" s="68" t="s">
        <v>136</v>
      </c>
      <c r="C51" s="69" t="n">
        <v>736</v>
      </c>
      <c r="D51" s="70" t="n">
        <v>736</v>
      </c>
      <c r="E51" s="70" t="n">
        <f aca="false">D51+C51</f>
        <v>1472</v>
      </c>
      <c r="F51" s="71" t="n">
        <f aca="false">E51/$E$7</f>
        <v>0.000320056009801715</v>
      </c>
      <c r="G51" s="69" t="n">
        <v>560</v>
      </c>
      <c r="H51" s="70" t="n">
        <v>565</v>
      </c>
      <c r="I51" s="70" t="n">
        <f aca="false">H51+G51</f>
        <v>1125</v>
      </c>
      <c r="J51" s="71" t="n">
        <f aca="false">(E51/I51-1)</f>
        <v>0.308444444444445</v>
      </c>
      <c r="K51" s="69" t="n">
        <v>4693</v>
      </c>
      <c r="L51" s="70" t="n">
        <v>4042</v>
      </c>
      <c r="M51" s="70" t="n">
        <f aca="false">L51+K51</f>
        <v>8735</v>
      </c>
      <c r="N51" s="71" t="n">
        <f aca="false">M51/$M$7</f>
        <v>0.000388658677279948</v>
      </c>
      <c r="O51" s="70" t="n">
        <v>3960</v>
      </c>
      <c r="P51" s="70" t="n">
        <v>3153</v>
      </c>
      <c r="Q51" s="70" t="n">
        <f aca="false">P51+O51</f>
        <v>7113</v>
      </c>
      <c r="R51" s="71" t="n">
        <f aca="false">(M51/Q51-1)</f>
        <v>0.228033178686911</v>
      </c>
    </row>
    <row r="52" s="66" customFormat="true" ht="18" hidden="false" customHeight="true" outlineLevel="0" collapsed="false">
      <c r="A52" s="67" t="s">
        <v>137</v>
      </c>
      <c r="B52" s="68" t="s">
        <v>137</v>
      </c>
      <c r="C52" s="69" t="n">
        <v>587</v>
      </c>
      <c r="D52" s="70" t="n">
        <v>642</v>
      </c>
      <c r="E52" s="70" t="n">
        <f aca="false">D52+C52</f>
        <v>1229</v>
      </c>
      <c r="F52" s="71" t="n">
        <f aca="false">E52/$E$7</f>
        <v>0.000267220676661894</v>
      </c>
      <c r="G52" s="69" t="n">
        <v>176</v>
      </c>
      <c r="H52" s="70" t="n">
        <v>181</v>
      </c>
      <c r="I52" s="70" t="n">
        <f aca="false">H52+G52</f>
        <v>357</v>
      </c>
      <c r="J52" s="71" t="n">
        <f aca="false">(E52/I52-1)</f>
        <v>2.44257703081233</v>
      </c>
      <c r="K52" s="69" t="n">
        <v>2330</v>
      </c>
      <c r="L52" s="70" t="n">
        <v>2588</v>
      </c>
      <c r="M52" s="70" t="n">
        <f aca="false">L52+K52</f>
        <v>4918</v>
      </c>
      <c r="N52" s="71" t="n">
        <f aca="false">M52/$M$7</f>
        <v>0.000218823511718693</v>
      </c>
      <c r="O52" s="70" t="n">
        <v>966</v>
      </c>
      <c r="P52" s="70" t="n">
        <v>973</v>
      </c>
      <c r="Q52" s="70" t="n">
        <f aca="false">P52+O52</f>
        <v>1939</v>
      </c>
      <c r="R52" s="71" t="n">
        <f aca="false">(M52/Q52-1)</f>
        <v>1.53635894791129</v>
      </c>
    </row>
    <row r="53" s="66" customFormat="true" ht="18" hidden="false" customHeight="true" outlineLevel="0" collapsed="false">
      <c r="A53" s="67" t="s">
        <v>129</v>
      </c>
      <c r="B53" s="68" t="s">
        <v>138</v>
      </c>
      <c r="C53" s="69" t="n">
        <v>535</v>
      </c>
      <c r="D53" s="70" t="n">
        <v>633</v>
      </c>
      <c r="E53" s="70" t="n">
        <f aca="false">D53+C53</f>
        <v>1168</v>
      </c>
      <c r="F53" s="71" t="n">
        <f aca="false">E53/$E$7</f>
        <v>0.000253957486038318</v>
      </c>
      <c r="G53" s="69" t="n">
        <v>341</v>
      </c>
      <c r="H53" s="70" t="n">
        <v>340</v>
      </c>
      <c r="I53" s="70" t="n">
        <f aca="false">H53+G53</f>
        <v>681</v>
      </c>
      <c r="J53" s="71" t="n">
        <f aca="false">(E53/I53-1)</f>
        <v>0.715124816446402</v>
      </c>
      <c r="K53" s="69" t="n">
        <v>2477</v>
      </c>
      <c r="L53" s="70" t="n">
        <v>2915</v>
      </c>
      <c r="M53" s="70" t="n">
        <f aca="false">L53+K53</f>
        <v>5392</v>
      </c>
      <c r="N53" s="71" t="n">
        <f aca="false">M53/$M$7</f>
        <v>0.000239913862380479</v>
      </c>
      <c r="O53" s="70" t="n">
        <v>1806</v>
      </c>
      <c r="P53" s="70" t="n">
        <v>2188</v>
      </c>
      <c r="Q53" s="70" t="n">
        <f aca="false">P53+O53</f>
        <v>3994</v>
      </c>
      <c r="R53" s="71" t="n">
        <f aca="false">(M53/Q53-1)</f>
        <v>0.350025037556335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565</v>
      </c>
      <c r="D54" s="70" t="n">
        <v>560</v>
      </c>
      <c r="E54" s="70" t="n">
        <f aca="false">D54+C54</f>
        <v>1125</v>
      </c>
      <c r="F54" s="71" t="n">
        <f aca="false">E54/$E$7</f>
        <v>0.000244608023795469</v>
      </c>
      <c r="G54" s="69" t="n">
        <v>451</v>
      </c>
      <c r="H54" s="70" t="n">
        <v>487</v>
      </c>
      <c r="I54" s="70" t="n">
        <f aca="false">H54+G54</f>
        <v>938</v>
      </c>
      <c r="J54" s="71" t="n">
        <f aca="false">(E54/I54-1)</f>
        <v>0.199360341151386</v>
      </c>
      <c r="K54" s="69" t="n">
        <v>2859</v>
      </c>
      <c r="L54" s="70" t="n">
        <v>2835</v>
      </c>
      <c r="M54" s="70" t="n">
        <f aca="false">L54+K54</f>
        <v>5694</v>
      </c>
      <c r="N54" s="71" t="n">
        <f aca="false">M54/$M$7</f>
        <v>0.000253351174405498</v>
      </c>
      <c r="O54" s="70" t="n">
        <v>2096</v>
      </c>
      <c r="P54" s="70" t="n">
        <v>2121</v>
      </c>
      <c r="Q54" s="70" t="n">
        <f aca="false">P54+O54</f>
        <v>4217</v>
      </c>
      <c r="R54" s="71" t="n">
        <f aca="false">(M54/Q54-1)</f>
        <v>0.350248992174532</v>
      </c>
    </row>
    <row r="55" s="66" customFormat="true" ht="18" hidden="false" customHeight="true" outlineLevel="0" collapsed="false">
      <c r="A55" s="67" t="s">
        <v>141</v>
      </c>
      <c r="B55" s="68" t="s">
        <v>142</v>
      </c>
      <c r="C55" s="69" t="n">
        <v>500</v>
      </c>
      <c r="D55" s="70" t="n">
        <v>521</v>
      </c>
      <c r="E55" s="70" t="n">
        <f aca="false">D55+C55</f>
        <v>1021</v>
      </c>
      <c r="F55" s="71" t="n">
        <f aca="false">E55/$E$7</f>
        <v>0.000221995370929043</v>
      </c>
      <c r="G55" s="69" t="n">
        <v>373</v>
      </c>
      <c r="H55" s="70" t="n">
        <v>464</v>
      </c>
      <c r="I55" s="70" t="n">
        <f aca="false">H55+G55</f>
        <v>837</v>
      </c>
      <c r="J55" s="71" t="n">
        <f aca="false">(E55/I55-1)</f>
        <v>0.219832735961768</v>
      </c>
      <c r="K55" s="69" t="n">
        <v>2009</v>
      </c>
      <c r="L55" s="70" t="n">
        <v>2380</v>
      </c>
      <c r="M55" s="70" t="n">
        <f aca="false">L55+K55</f>
        <v>4389</v>
      </c>
      <c r="N55" s="71" t="n">
        <f aca="false">M55/$M$7</f>
        <v>0.00019528596846957</v>
      </c>
      <c r="O55" s="70" t="n">
        <v>2391</v>
      </c>
      <c r="P55" s="70" t="n">
        <v>2695</v>
      </c>
      <c r="Q55" s="70" t="n">
        <f aca="false">P55+O55</f>
        <v>5086</v>
      </c>
      <c r="R55" s="71" t="n">
        <f aca="false">(M55/Q55-1)</f>
        <v>-0.137042862760519</v>
      </c>
    </row>
    <row r="56" s="66" customFormat="true" ht="18" hidden="false" customHeight="true" outlineLevel="0" collapsed="false">
      <c r="A56" s="67" t="s">
        <v>104</v>
      </c>
      <c r="B56" s="68" t="s">
        <v>143</v>
      </c>
      <c r="C56" s="69" t="n">
        <v>456</v>
      </c>
      <c r="D56" s="70" t="n">
        <v>519</v>
      </c>
      <c r="E56" s="70" t="n">
        <f aca="false">D56+C56</f>
        <v>975</v>
      </c>
      <c r="F56" s="71" t="n">
        <f aca="false">E56/$E$7</f>
        <v>0.000211993620622739</v>
      </c>
      <c r="G56" s="69" t="n">
        <v>335</v>
      </c>
      <c r="H56" s="70" t="n">
        <v>371</v>
      </c>
      <c r="I56" s="70" t="n">
        <f aca="false">H56+G56</f>
        <v>706</v>
      </c>
      <c r="J56" s="71" t="n">
        <f aca="false">(E56/I56-1)</f>
        <v>0.381019830028329</v>
      </c>
      <c r="K56" s="69" t="n">
        <v>2185</v>
      </c>
      <c r="L56" s="70" t="n">
        <v>2396</v>
      </c>
      <c r="M56" s="70" t="n">
        <f aca="false">L56+K56</f>
        <v>4581</v>
      </c>
      <c r="N56" s="71" t="n">
        <f aca="false">M56/$M$7</f>
        <v>0.000203828895319913</v>
      </c>
      <c r="O56" s="70" t="n">
        <v>1646</v>
      </c>
      <c r="P56" s="70" t="n">
        <v>1473</v>
      </c>
      <c r="Q56" s="70" t="n">
        <f aca="false">P56+O56</f>
        <v>3119</v>
      </c>
      <c r="R56" s="71" t="n">
        <f aca="false">(M56/Q56-1)</f>
        <v>0.468739980763065</v>
      </c>
    </row>
    <row r="57" s="66" customFormat="true" ht="18" hidden="false" customHeight="true" outlineLevel="0" collapsed="false">
      <c r="A57" s="67" t="s">
        <v>144</v>
      </c>
      <c r="B57" s="68" t="s">
        <v>144</v>
      </c>
      <c r="C57" s="69" t="n">
        <v>10877</v>
      </c>
      <c r="D57" s="70" t="n">
        <v>10822</v>
      </c>
      <c r="E57" s="70" t="n">
        <f aca="false">D57+C57</f>
        <v>21699</v>
      </c>
      <c r="F57" s="71" t="n">
        <f aca="false">E57/$E$7</f>
        <v>0.004717999562967</v>
      </c>
      <c r="G57" s="69" t="n">
        <v>10618</v>
      </c>
      <c r="H57" s="70" t="n">
        <v>10420</v>
      </c>
      <c r="I57" s="70" t="n">
        <f aca="false">H57+G57</f>
        <v>21038</v>
      </c>
      <c r="J57" s="71" t="n">
        <f aca="false">(E57/I57-1)</f>
        <v>0.0314193364388249</v>
      </c>
      <c r="K57" s="69" t="n">
        <v>55659</v>
      </c>
      <c r="L57" s="70" t="n">
        <v>54623</v>
      </c>
      <c r="M57" s="70" t="n">
        <f aca="false">L57+K57</f>
        <v>110282</v>
      </c>
      <c r="N57" s="71" t="n">
        <f aca="false">M57/$M$7</f>
        <v>0.00490693259848738</v>
      </c>
      <c r="O57" s="70" t="n">
        <v>54447</v>
      </c>
      <c r="P57" s="70" t="n">
        <v>53212</v>
      </c>
      <c r="Q57" s="70" t="n">
        <f aca="false">P57+O57</f>
        <v>107659</v>
      </c>
      <c r="R57" s="71" t="n">
        <f aca="false">(M57/Q57-1)</f>
        <v>0.0243639639974365</v>
      </c>
    </row>
    <row r="58" customFormat="false" ht="14.3" hidden="false" customHeight="false" outlineLevel="0" collapsed="false">
      <c r="A58" s="72"/>
      <c r="B58" s="73"/>
    </row>
    <row r="59" customFormat="false" ht="14.3" hidden="false" customHeight="false" outlineLevel="0" collapsed="false">
      <c r="A59" s="74" t="s">
        <v>145</v>
      </c>
      <c r="B59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:R54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6" t="s">
        <v>39</v>
      </c>
      <c r="B4" s="76" t="s">
        <v>40</v>
      </c>
      <c r="C4" s="77" t="s">
        <v>41</v>
      </c>
      <c r="D4" s="77"/>
      <c r="E4" s="77"/>
      <c r="F4" s="77"/>
      <c r="G4" s="77"/>
      <c r="H4" s="77"/>
      <c r="I4" s="77"/>
      <c r="J4" s="77"/>
      <c r="K4" s="77" t="s">
        <v>42</v>
      </c>
      <c r="L4" s="77"/>
      <c r="M4" s="77"/>
      <c r="N4" s="77"/>
      <c r="O4" s="77"/>
      <c r="P4" s="77"/>
      <c r="Q4" s="77"/>
      <c r="R4" s="77"/>
    </row>
    <row r="5" s="50" customFormat="true" ht="26.3" hidden="false" customHeight="true" outlineLevel="0" collapsed="false">
      <c r="A5" s="76"/>
      <c r="B5" s="76"/>
      <c r="C5" s="46" t="s">
        <v>43</v>
      </c>
      <c r="D5" s="46"/>
      <c r="E5" s="46"/>
      <c r="F5" s="78" t="s">
        <v>44</v>
      </c>
      <c r="G5" s="46" t="s">
        <v>45</v>
      </c>
      <c r="H5" s="46"/>
      <c r="I5" s="46"/>
      <c r="J5" s="78" t="s">
        <v>46</v>
      </c>
      <c r="K5" s="49" t="s">
        <v>47</v>
      </c>
      <c r="L5" s="49"/>
      <c r="M5" s="49"/>
      <c r="N5" s="78" t="s">
        <v>44</v>
      </c>
      <c r="O5" s="49" t="s">
        <v>48</v>
      </c>
      <c r="P5" s="49"/>
      <c r="Q5" s="49"/>
      <c r="R5" s="79" t="s">
        <v>46</v>
      </c>
    </row>
    <row r="6" s="82" customFormat="true" ht="24.65" hidden="false" customHeight="true" outlineLevel="0" collapsed="false">
      <c r="A6" s="76"/>
      <c r="B6" s="76"/>
      <c r="C6" s="80" t="s">
        <v>147</v>
      </c>
      <c r="D6" s="81" t="s">
        <v>148</v>
      </c>
      <c r="E6" s="81" t="s">
        <v>51</v>
      </c>
      <c r="F6" s="78"/>
      <c r="G6" s="80" t="s">
        <v>147</v>
      </c>
      <c r="H6" s="81" t="s">
        <v>148</v>
      </c>
      <c r="I6" s="81" t="s">
        <v>51</v>
      </c>
      <c r="J6" s="78"/>
      <c r="K6" s="80" t="s">
        <v>147</v>
      </c>
      <c r="L6" s="81" t="s">
        <v>148</v>
      </c>
      <c r="M6" s="81" t="s">
        <v>51</v>
      </c>
      <c r="N6" s="78"/>
      <c r="O6" s="80" t="s">
        <v>147</v>
      </c>
      <c r="P6" s="81" t="s">
        <v>148</v>
      </c>
      <c r="Q6" s="81" t="s">
        <v>51</v>
      </c>
      <c r="R6" s="79"/>
    </row>
    <row r="7" s="60" customFormat="true" ht="18" hidden="false" customHeight="true" outlineLevel="0" collapsed="false">
      <c r="A7" s="54" t="s">
        <v>52</v>
      </c>
      <c r="B7" s="55"/>
      <c r="C7" s="56" t="n">
        <f aca="false">SUM(C8:C54)</f>
        <v>49234.693</v>
      </c>
      <c r="D7" s="57" t="n">
        <f aca="false">SUM(D8:D54)</f>
        <v>32395.455</v>
      </c>
      <c r="E7" s="58" t="n">
        <f aca="false">D7+C7</f>
        <v>81630.148</v>
      </c>
      <c r="F7" s="59" t="n">
        <f aca="false">E7/$E$7</f>
        <v>1</v>
      </c>
      <c r="G7" s="56" t="n">
        <f aca="false">SUM(G8:G54)</f>
        <v>46719.729</v>
      </c>
      <c r="H7" s="57" t="n">
        <f aca="false">SUM(H8:H54)</f>
        <v>30831.853</v>
      </c>
      <c r="I7" s="58" t="n">
        <f aca="false">H7+G7</f>
        <v>77551.582</v>
      </c>
      <c r="J7" s="59" t="n">
        <f aca="false">(E7/I7-1)</f>
        <v>0.0525916544165406</v>
      </c>
      <c r="K7" s="56" t="n">
        <f aca="false">SUM(K8:K54)</f>
        <v>231347.12615</v>
      </c>
      <c r="L7" s="57" t="n">
        <f aca="false">SUM(L8:L54)</f>
        <v>152867.73176</v>
      </c>
      <c r="M7" s="58" t="n">
        <f aca="false">L7+K7</f>
        <v>384214.85791</v>
      </c>
      <c r="N7" s="59" t="n">
        <f aca="false">M7/$M$7</f>
        <v>1</v>
      </c>
      <c r="O7" s="56" t="n">
        <f aca="false">SUM(O8:O54)</f>
        <v>224293.344</v>
      </c>
      <c r="P7" s="57" t="n">
        <f aca="false">SUM(P8:P54)</f>
        <v>149499.012</v>
      </c>
      <c r="Q7" s="58" t="n">
        <f aca="false">P7+O7</f>
        <v>373792.356</v>
      </c>
      <c r="R7" s="59" t="n">
        <f aca="false">(M7/Q7-1)</f>
        <v>0.0278831328214748</v>
      </c>
    </row>
    <row r="8" s="66" customFormat="true" ht="20.3" hidden="false" customHeight="true" outlineLevel="0" collapsed="false">
      <c r="A8" s="83" t="s">
        <v>53</v>
      </c>
      <c r="B8" s="84" t="s">
        <v>54</v>
      </c>
      <c r="C8" s="85" t="n">
        <v>34277.519</v>
      </c>
      <c r="D8" s="86" t="n">
        <v>20417.921</v>
      </c>
      <c r="E8" s="86" t="n">
        <f aca="false">D8+C8</f>
        <v>54695.44</v>
      </c>
      <c r="F8" s="87" t="n">
        <f aca="false">E8/$E$7</f>
        <v>0.67003970150832</v>
      </c>
      <c r="G8" s="85" t="n">
        <v>33073.544</v>
      </c>
      <c r="H8" s="86" t="n">
        <v>19906.09</v>
      </c>
      <c r="I8" s="86" t="n">
        <f aca="false">H8+G8</f>
        <v>52979.634</v>
      </c>
      <c r="J8" s="87" t="n">
        <f aca="false">(E8/I8-1)</f>
        <v>0.0323861429469297</v>
      </c>
      <c r="K8" s="85" t="n">
        <v>162922.96271</v>
      </c>
      <c r="L8" s="86" t="n">
        <v>99334.22689</v>
      </c>
      <c r="M8" s="86" t="n">
        <f aca="false">L8+K8</f>
        <v>262257.1896</v>
      </c>
      <c r="N8" s="87" t="n">
        <f aca="false">M8/$M$7</f>
        <v>0.682579510398404</v>
      </c>
      <c r="O8" s="86" t="n">
        <v>160147.295</v>
      </c>
      <c r="P8" s="86" t="n">
        <v>100061.462</v>
      </c>
      <c r="Q8" s="86" t="n">
        <f aca="false">P8+O8</f>
        <v>260208.757</v>
      </c>
      <c r="R8" s="87" t="n">
        <f aca="false">(M8/Q8-1)</f>
        <v>0.00787226618971904</v>
      </c>
    </row>
    <row r="9" s="66" customFormat="true" ht="20.3" hidden="false" customHeight="true" outlineLevel="0" collapsed="false">
      <c r="A9" s="88" t="s">
        <v>55</v>
      </c>
      <c r="B9" s="89" t="s">
        <v>56</v>
      </c>
      <c r="C9" s="90" t="n">
        <v>8204.627</v>
      </c>
      <c r="D9" s="91" t="n">
        <v>2590.755</v>
      </c>
      <c r="E9" s="91" t="n">
        <f aca="false">D9+C9</f>
        <v>10795.382</v>
      </c>
      <c r="F9" s="92" t="n">
        <f aca="false">E9/$E$7</f>
        <v>0.132247487778658</v>
      </c>
      <c r="G9" s="90" t="n">
        <v>7183.629</v>
      </c>
      <c r="H9" s="91" t="n">
        <v>2677.086</v>
      </c>
      <c r="I9" s="91" t="n">
        <f aca="false">H9+G9</f>
        <v>9860.715</v>
      </c>
      <c r="J9" s="92" t="n">
        <f aca="false">(E9/I9-1)</f>
        <v>0.09478693989229</v>
      </c>
      <c r="K9" s="90" t="n">
        <v>36920.41</v>
      </c>
      <c r="L9" s="91" t="n">
        <v>11516.02</v>
      </c>
      <c r="M9" s="91" t="n">
        <f aca="false">L9+K9</f>
        <v>48436.43</v>
      </c>
      <c r="N9" s="92" t="n">
        <f aca="false">M9/$M$7</f>
        <v>0.126065999278315</v>
      </c>
      <c r="O9" s="91" t="n">
        <v>35146.279</v>
      </c>
      <c r="P9" s="91" t="n">
        <v>12319.959</v>
      </c>
      <c r="Q9" s="91" t="n">
        <f aca="false">P9+O9</f>
        <v>47466.238</v>
      </c>
      <c r="R9" s="92" t="n">
        <f aca="false">(M9/Q9-1)</f>
        <v>0.0204396227904136</v>
      </c>
    </row>
    <row r="10" s="66" customFormat="true" ht="20.3" hidden="false" customHeight="true" outlineLevel="0" collapsed="false">
      <c r="A10" s="88" t="s">
        <v>57</v>
      </c>
      <c r="B10" s="89" t="s">
        <v>58</v>
      </c>
      <c r="C10" s="90" t="n">
        <v>1450.281</v>
      </c>
      <c r="D10" s="91" t="n">
        <v>1774.849</v>
      </c>
      <c r="E10" s="91" t="n">
        <f aca="false">D10+C10</f>
        <v>3225.13</v>
      </c>
      <c r="F10" s="92" t="n">
        <f aca="false">E10/$E$7</f>
        <v>0.0395090549143681</v>
      </c>
      <c r="G10" s="90" t="n">
        <v>1150.791</v>
      </c>
      <c r="H10" s="91" t="n">
        <v>1437</v>
      </c>
      <c r="I10" s="91" t="n">
        <f aca="false">H10+G10</f>
        <v>2587.791</v>
      </c>
      <c r="J10" s="92" t="n">
        <f aca="false">(E10/I10-1)</f>
        <v>0.246286891020179</v>
      </c>
      <c r="K10" s="90" t="n">
        <v>6428.883</v>
      </c>
      <c r="L10" s="91" t="n">
        <v>7974.873</v>
      </c>
      <c r="M10" s="91" t="n">
        <f aca="false">L10+K10</f>
        <v>14403.756</v>
      </c>
      <c r="N10" s="92" t="n">
        <f aca="false">M10/$M$7</f>
        <v>0.0374888052959524</v>
      </c>
      <c r="O10" s="91" t="n">
        <v>5571.591</v>
      </c>
      <c r="P10" s="91" t="n">
        <v>6875.596</v>
      </c>
      <c r="Q10" s="91" t="n">
        <f aca="false">P10+O10</f>
        <v>12447.187</v>
      </c>
      <c r="R10" s="92" t="n">
        <f aca="false">(M10/Q10-1)</f>
        <v>0.157189652569693</v>
      </c>
    </row>
    <row r="11" s="66" customFormat="true" ht="20.3" hidden="false" customHeight="true" outlineLevel="0" collapsed="false">
      <c r="A11" s="88" t="s">
        <v>61</v>
      </c>
      <c r="B11" s="89" t="s">
        <v>62</v>
      </c>
      <c r="C11" s="90" t="n">
        <v>1005.735</v>
      </c>
      <c r="D11" s="91" t="n">
        <v>1882.427</v>
      </c>
      <c r="E11" s="91" t="n">
        <f aca="false">D11+C11</f>
        <v>2888.162</v>
      </c>
      <c r="F11" s="92" t="n">
        <f aca="false">E11/$E$7</f>
        <v>0.0353810702389024</v>
      </c>
      <c r="G11" s="90" t="n">
        <v>994.579</v>
      </c>
      <c r="H11" s="91" t="n">
        <v>1633.774</v>
      </c>
      <c r="I11" s="91" t="n">
        <f aca="false">H11+G11</f>
        <v>2628.353</v>
      </c>
      <c r="J11" s="92" t="n">
        <f aca="false">(E11/I11-1)</f>
        <v>0.0988485945381006</v>
      </c>
      <c r="K11" s="90" t="n">
        <v>4489.282</v>
      </c>
      <c r="L11" s="91" t="n">
        <v>8337.68</v>
      </c>
      <c r="M11" s="91" t="n">
        <f aca="false">L11+K11</f>
        <v>12826.962</v>
      </c>
      <c r="N11" s="92" t="n">
        <f aca="false">M11/$M$7</f>
        <v>0.0333848671802396</v>
      </c>
      <c r="O11" s="91" t="n">
        <v>4085.143</v>
      </c>
      <c r="P11" s="91" t="n">
        <v>6964.683</v>
      </c>
      <c r="Q11" s="91" t="n">
        <f aca="false">P11+O11</f>
        <v>11049.826</v>
      </c>
      <c r="R11" s="92" t="n">
        <f aca="false">(M11/Q11-1)</f>
        <v>0.160829319846303</v>
      </c>
    </row>
    <row r="12" s="66" customFormat="true" ht="20.3" hidden="false" customHeight="true" outlineLevel="0" collapsed="false">
      <c r="A12" s="88" t="s">
        <v>90</v>
      </c>
      <c r="B12" s="89" t="s">
        <v>91</v>
      </c>
      <c r="C12" s="90" t="n">
        <v>684.575</v>
      </c>
      <c r="D12" s="91" t="n">
        <v>567.018</v>
      </c>
      <c r="E12" s="91" t="n">
        <f aca="false">D12+C12</f>
        <v>1251.593</v>
      </c>
      <c r="F12" s="92" t="n">
        <f aca="false">E12/$E$7</f>
        <v>0.0153324847579598</v>
      </c>
      <c r="G12" s="90" t="n">
        <v>603.149</v>
      </c>
      <c r="H12" s="91" t="n">
        <v>548.793</v>
      </c>
      <c r="I12" s="91" t="n">
        <f aca="false">H12+G12</f>
        <v>1151.942</v>
      </c>
      <c r="J12" s="92" t="n">
        <f aca="false">(E12/I12-1)</f>
        <v>0.0865069595517831</v>
      </c>
      <c r="K12" s="90" t="n">
        <v>3560.423</v>
      </c>
      <c r="L12" s="91" t="n">
        <v>2623.609</v>
      </c>
      <c r="M12" s="91" t="n">
        <f aca="false">L12+K12</f>
        <v>6184.032</v>
      </c>
      <c r="N12" s="92" t="n">
        <f aca="false">M12/$M$7</f>
        <v>0.016095244295442</v>
      </c>
      <c r="O12" s="91" t="n">
        <v>2847.019</v>
      </c>
      <c r="P12" s="91" t="n">
        <v>2115.919</v>
      </c>
      <c r="Q12" s="91" t="n">
        <f aca="false">P12+O12</f>
        <v>4962.938</v>
      </c>
      <c r="R12" s="92" t="n">
        <f aca="false">(M12/Q12-1)</f>
        <v>0.246042565915593</v>
      </c>
    </row>
    <row r="13" s="66" customFormat="true" ht="20.3" hidden="false" customHeight="true" outlineLevel="0" collapsed="false">
      <c r="A13" s="88" t="s">
        <v>67</v>
      </c>
      <c r="B13" s="89" t="s">
        <v>68</v>
      </c>
      <c r="C13" s="90" t="n">
        <v>239.782</v>
      </c>
      <c r="D13" s="91" t="n">
        <v>990.118</v>
      </c>
      <c r="E13" s="91" t="n">
        <f aca="false">D13+C13</f>
        <v>1229.9</v>
      </c>
      <c r="F13" s="92" t="n">
        <f aca="false">E13/$E$7</f>
        <v>0.0150667373529692</v>
      </c>
      <c r="G13" s="90" t="n">
        <v>304.707</v>
      </c>
      <c r="H13" s="91" t="n">
        <v>866.095</v>
      </c>
      <c r="I13" s="91" t="n">
        <f aca="false">H13+G13</f>
        <v>1170.802</v>
      </c>
      <c r="J13" s="92" t="n">
        <f aca="false">(E13/I13-1)</f>
        <v>0.0504765109728207</v>
      </c>
      <c r="K13" s="90" t="n">
        <v>1178.011</v>
      </c>
      <c r="L13" s="91" t="n">
        <v>4769.934</v>
      </c>
      <c r="M13" s="91" t="n">
        <f aca="false">L13+K13</f>
        <v>5947.945</v>
      </c>
      <c r="N13" s="92" t="n">
        <f aca="false">M13/$M$7</f>
        <v>0.0154807782092416</v>
      </c>
      <c r="O13" s="91" t="n">
        <v>1502.493</v>
      </c>
      <c r="P13" s="91" t="n">
        <v>4356.495</v>
      </c>
      <c r="Q13" s="91" t="n">
        <f aca="false">P13+O13</f>
        <v>5858.988</v>
      </c>
      <c r="R13" s="92" t="n">
        <f aca="false">(M13/Q13-1)</f>
        <v>0.0151829974732838</v>
      </c>
    </row>
    <row r="14" s="66" customFormat="true" ht="20.3" hidden="false" customHeight="true" outlineLevel="0" collapsed="false">
      <c r="A14" s="88" t="s">
        <v>59</v>
      </c>
      <c r="B14" s="89" t="s">
        <v>60</v>
      </c>
      <c r="C14" s="90" t="n">
        <v>367.95</v>
      </c>
      <c r="D14" s="91" t="n">
        <v>520.186</v>
      </c>
      <c r="E14" s="91" t="n">
        <f aca="false">D14+C14</f>
        <v>888.136</v>
      </c>
      <c r="F14" s="92" t="n">
        <f aca="false">E14/$E$7</f>
        <v>0.0108799998745562</v>
      </c>
      <c r="G14" s="90" t="n">
        <v>552.708</v>
      </c>
      <c r="H14" s="91" t="n">
        <v>476.788</v>
      </c>
      <c r="I14" s="91" t="n">
        <f aca="false">H14+G14</f>
        <v>1029.496</v>
      </c>
      <c r="J14" s="92" t="n">
        <f aca="false">(E14/I14-1)</f>
        <v>-0.137309906983611</v>
      </c>
      <c r="K14" s="90" t="n">
        <v>1688.18444</v>
      </c>
      <c r="L14" s="91" t="n">
        <v>2467.59387</v>
      </c>
      <c r="M14" s="91" t="n">
        <f aca="false">L14+K14</f>
        <v>4155.77831</v>
      </c>
      <c r="N14" s="92" t="n">
        <f aca="false">M14/$M$7</f>
        <v>0.010816287357043</v>
      </c>
      <c r="O14" s="91" t="n">
        <v>1981.257</v>
      </c>
      <c r="P14" s="91" t="n">
        <v>2130.055</v>
      </c>
      <c r="Q14" s="91" t="n">
        <f aca="false">P14+O14</f>
        <v>4111.312</v>
      </c>
      <c r="R14" s="92" t="n">
        <f aca="false">(M14/Q14-1)</f>
        <v>0.0108156009565803</v>
      </c>
    </row>
    <row r="15" s="66" customFormat="true" ht="20.3" hidden="false" customHeight="true" outlineLevel="0" collapsed="false">
      <c r="A15" s="88" t="s">
        <v>134</v>
      </c>
      <c r="B15" s="89" t="s">
        <v>134</v>
      </c>
      <c r="C15" s="90" t="n">
        <v>398.775</v>
      </c>
      <c r="D15" s="91" t="n">
        <v>105.655</v>
      </c>
      <c r="E15" s="91" t="n">
        <f aca="false">D15+C15</f>
        <v>504.43</v>
      </c>
      <c r="F15" s="92" t="n">
        <f aca="false">E15/$E$7</f>
        <v>0.00617945712900092</v>
      </c>
      <c r="G15" s="90" t="n">
        <v>180.126</v>
      </c>
      <c r="H15" s="91" t="n">
        <v>94.22</v>
      </c>
      <c r="I15" s="91" t="n">
        <f aca="false">H15+G15</f>
        <v>274.346</v>
      </c>
      <c r="J15" s="92" t="n">
        <f aca="false">(E15/I15-1)</f>
        <v>0.838663585399459</v>
      </c>
      <c r="K15" s="90" t="n">
        <v>1588.195</v>
      </c>
      <c r="L15" s="91" t="n">
        <v>454.207</v>
      </c>
      <c r="M15" s="91" t="n">
        <f aca="false">L15+K15</f>
        <v>2042.402</v>
      </c>
      <c r="N15" s="92" t="n">
        <f aca="false">M15/$M$7</f>
        <v>0.0053157808917385</v>
      </c>
      <c r="O15" s="91" t="n">
        <v>1366.345</v>
      </c>
      <c r="P15" s="91" t="n">
        <v>564.153</v>
      </c>
      <c r="Q15" s="91" t="n">
        <f aca="false">P15+O15</f>
        <v>1930.498</v>
      </c>
      <c r="R15" s="92" t="n">
        <f aca="false">(M15/Q15-1)</f>
        <v>0.0579663900195699</v>
      </c>
    </row>
    <row r="16" s="66" customFormat="true" ht="20.3" hidden="false" customHeight="true" outlineLevel="0" collapsed="false">
      <c r="A16" s="88" t="s">
        <v>133</v>
      </c>
      <c r="B16" s="89" t="s">
        <v>133</v>
      </c>
      <c r="C16" s="90" t="n">
        <v>115.582</v>
      </c>
      <c r="D16" s="91" t="n">
        <v>349.308</v>
      </c>
      <c r="E16" s="91" t="n">
        <f aca="false">D16+C16</f>
        <v>464.89</v>
      </c>
      <c r="F16" s="92" t="n">
        <f aca="false">E16/$E$7</f>
        <v>0.00569507726483603</v>
      </c>
      <c r="G16" s="90" t="n">
        <v>79.073</v>
      </c>
      <c r="H16" s="91" t="n">
        <v>133.82</v>
      </c>
      <c r="I16" s="91" t="n">
        <f aca="false">H16+G16</f>
        <v>212.893</v>
      </c>
      <c r="J16" s="92" t="n">
        <f aca="false">(E16/I16-1)</f>
        <v>1.18367912519435</v>
      </c>
      <c r="K16" s="90" t="n">
        <v>514.986</v>
      </c>
      <c r="L16" s="91" t="n">
        <v>1357.683</v>
      </c>
      <c r="M16" s="91" t="n">
        <f aca="false">L16+K16</f>
        <v>1872.669</v>
      </c>
      <c r="N16" s="92" t="n">
        <f aca="false">M16/$M$7</f>
        <v>0.00487401505029423</v>
      </c>
      <c r="O16" s="91" t="n">
        <v>397.117</v>
      </c>
      <c r="P16" s="91" t="n">
        <v>842.51</v>
      </c>
      <c r="Q16" s="91" t="n">
        <f aca="false">P16+O16</f>
        <v>1239.627</v>
      </c>
      <c r="R16" s="92" t="n">
        <f aca="false">(M16/Q16-1)</f>
        <v>0.510671355173774</v>
      </c>
    </row>
    <row r="17" s="66" customFormat="true" ht="20.3" hidden="false" customHeight="true" outlineLevel="0" collapsed="false">
      <c r="A17" s="88" t="s">
        <v>65</v>
      </c>
      <c r="B17" s="89" t="s">
        <v>66</v>
      </c>
      <c r="C17" s="90" t="n">
        <v>287.758</v>
      </c>
      <c r="D17" s="91" t="n">
        <v>166.784</v>
      </c>
      <c r="E17" s="91" t="n">
        <f aca="false">D17+C17</f>
        <v>454.542</v>
      </c>
      <c r="F17" s="92" t="n">
        <f aca="false">E17/$E$7</f>
        <v>0.00556831037474047</v>
      </c>
      <c r="G17" s="90" t="n">
        <v>208.202</v>
      </c>
      <c r="H17" s="91" t="n">
        <v>124.687</v>
      </c>
      <c r="I17" s="91" t="n">
        <f aca="false">H17+G17</f>
        <v>332.889</v>
      </c>
      <c r="J17" s="92" t="n">
        <f aca="false">(E17/I17-1)</f>
        <v>0.365446139704226</v>
      </c>
      <c r="K17" s="90" t="n">
        <v>1410.257</v>
      </c>
      <c r="L17" s="91" t="n">
        <v>728.74</v>
      </c>
      <c r="M17" s="91" t="n">
        <f aca="false">L17+K17</f>
        <v>2138.997</v>
      </c>
      <c r="N17" s="92" t="n">
        <f aca="false">M17/$M$7</f>
        <v>0.0055671897011881</v>
      </c>
      <c r="O17" s="91" t="n">
        <v>930.39</v>
      </c>
      <c r="P17" s="91" t="n">
        <v>589.228</v>
      </c>
      <c r="Q17" s="91" t="n">
        <f aca="false">P17+O17</f>
        <v>1519.618</v>
      </c>
      <c r="R17" s="92" t="n">
        <f aca="false">(M17/Q17-1)</f>
        <v>0.407588617665756</v>
      </c>
    </row>
    <row r="18" s="66" customFormat="true" ht="20.3" hidden="false" customHeight="true" outlineLevel="0" collapsed="false">
      <c r="A18" s="88" t="s">
        <v>73</v>
      </c>
      <c r="B18" s="89" t="s">
        <v>74</v>
      </c>
      <c r="C18" s="90" t="n">
        <v>221.576</v>
      </c>
      <c r="D18" s="91" t="n">
        <v>178.202</v>
      </c>
      <c r="E18" s="91" t="n">
        <f aca="false">D18+C18</f>
        <v>399.778</v>
      </c>
      <c r="F18" s="92" t="n">
        <f aca="false">E18/$E$7</f>
        <v>0.00489743078745858</v>
      </c>
      <c r="G18" s="90" t="n">
        <v>141.639</v>
      </c>
      <c r="H18" s="91" t="n">
        <v>178.15</v>
      </c>
      <c r="I18" s="91" t="n">
        <f aca="false">H18+G18</f>
        <v>319.789</v>
      </c>
      <c r="J18" s="92" t="n">
        <f aca="false">(E18/I18-1)</f>
        <v>0.250130554834594</v>
      </c>
      <c r="K18" s="90" t="n">
        <v>835.678</v>
      </c>
      <c r="L18" s="91" t="n">
        <v>739.192</v>
      </c>
      <c r="M18" s="91" t="n">
        <f aca="false">L18+K18</f>
        <v>1574.87</v>
      </c>
      <c r="N18" s="92" t="n">
        <f aca="false">M18/$M$7</f>
        <v>0.00409893050093576</v>
      </c>
      <c r="O18" s="91" t="n">
        <v>819.754</v>
      </c>
      <c r="P18" s="91" t="n">
        <v>818.759</v>
      </c>
      <c r="Q18" s="91" t="n">
        <f aca="false">P18+O18</f>
        <v>1638.513</v>
      </c>
      <c r="R18" s="92" t="n">
        <f aca="false">(M18/Q18-1)</f>
        <v>-0.0388419255752013</v>
      </c>
    </row>
    <row r="19" s="66" customFormat="true" ht="20.3" hidden="false" customHeight="true" outlineLevel="0" collapsed="false">
      <c r="A19" s="88" t="s">
        <v>94</v>
      </c>
      <c r="B19" s="89" t="s">
        <v>95</v>
      </c>
      <c r="C19" s="90" t="n">
        <v>244.454</v>
      </c>
      <c r="D19" s="91" t="n">
        <v>136.619</v>
      </c>
      <c r="E19" s="91" t="n">
        <f aca="false">D19+C19</f>
        <v>381.073</v>
      </c>
      <c r="F19" s="92" t="n">
        <f aca="false">E19/$E$7</f>
        <v>0.00466828750573869</v>
      </c>
      <c r="G19" s="90" t="n">
        <v>225.369</v>
      </c>
      <c r="H19" s="91" t="n">
        <v>143.316</v>
      </c>
      <c r="I19" s="91" t="n">
        <f aca="false">H19+G19</f>
        <v>368.685</v>
      </c>
      <c r="J19" s="92" t="n">
        <f aca="false">(E19/I19-1)</f>
        <v>0.033600499071023</v>
      </c>
      <c r="K19" s="90" t="n">
        <v>1068.077</v>
      </c>
      <c r="L19" s="91" t="n">
        <v>679.912</v>
      </c>
      <c r="M19" s="91" t="n">
        <f aca="false">L19+K19</f>
        <v>1747.989</v>
      </c>
      <c r="N19" s="92" t="n">
        <f aca="false">M19/$M$7</f>
        <v>0.004549509119737</v>
      </c>
      <c r="O19" s="91" t="n">
        <v>994.248999999999</v>
      </c>
      <c r="P19" s="91" t="n">
        <v>617.918000000001</v>
      </c>
      <c r="Q19" s="91" t="n">
        <f aca="false">P19+O19</f>
        <v>1612.167</v>
      </c>
      <c r="R19" s="92" t="n">
        <f aca="false">(M19/Q19-1)</f>
        <v>0.0842480958858476</v>
      </c>
    </row>
    <row r="20" s="66" customFormat="true" ht="20.3" hidden="false" customHeight="true" outlineLevel="0" collapsed="false">
      <c r="A20" s="88" t="s">
        <v>63</v>
      </c>
      <c r="B20" s="89" t="s">
        <v>64</v>
      </c>
      <c r="C20" s="90" t="n">
        <v>135.247</v>
      </c>
      <c r="D20" s="91" t="n">
        <v>237.352</v>
      </c>
      <c r="E20" s="91" t="n">
        <f aca="false">D20+C20</f>
        <v>372.599</v>
      </c>
      <c r="F20" s="92" t="n">
        <f aca="false">E20/$E$7</f>
        <v>0.00456447782013087</v>
      </c>
      <c r="G20" s="90" t="n">
        <v>120.992</v>
      </c>
      <c r="H20" s="91" t="n">
        <v>211.915</v>
      </c>
      <c r="I20" s="91" t="n">
        <f aca="false">H20+G20</f>
        <v>332.907</v>
      </c>
      <c r="J20" s="92" t="n">
        <f aca="false">(E20/I20-1)</f>
        <v>0.119228493242858</v>
      </c>
      <c r="K20" s="90" t="n">
        <v>558.168</v>
      </c>
      <c r="L20" s="91" t="n">
        <v>1057.904</v>
      </c>
      <c r="M20" s="91" t="n">
        <f aca="false">L20+K20</f>
        <v>1616.072</v>
      </c>
      <c r="N20" s="92" t="n">
        <f aca="false">M20/$M$7</f>
        <v>0.00420616737413771</v>
      </c>
      <c r="O20" s="91" t="n">
        <v>570.93</v>
      </c>
      <c r="P20" s="91" t="n">
        <v>923.8</v>
      </c>
      <c r="Q20" s="91" t="n">
        <f aca="false">P20+O20</f>
        <v>1494.73</v>
      </c>
      <c r="R20" s="92" t="n">
        <f aca="false">(M20/Q20-1)</f>
        <v>0.0811798786402895</v>
      </c>
    </row>
    <row r="21" s="66" customFormat="true" ht="20.3" hidden="false" customHeight="true" outlineLevel="0" collapsed="false">
      <c r="A21" s="88" t="s">
        <v>71</v>
      </c>
      <c r="B21" s="89" t="s">
        <v>72</v>
      </c>
      <c r="C21" s="90" t="n">
        <v>199.572</v>
      </c>
      <c r="D21" s="91" t="n">
        <v>84.1</v>
      </c>
      <c r="E21" s="91" t="n">
        <f aca="false">D21+C21</f>
        <v>283.672</v>
      </c>
      <c r="F21" s="92" t="n">
        <f aca="false">E21/$E$7</f>
        <v>0.0034750886400451</v>
      </c>
      <c r="G21" s="90" t="n">
        <v>253.025</v>
      </c>
      <c r="H21" s="91" t="n">
        <v>70.545</v>
      </c>
      <c r="I21" s="91" t="n">
        <f aca="false">H21+G21</f>
        <v>323.57</v>
      </c>
      <c r="J21" s="92" t="n">
        <f aca="false">(E21/I21-1)</f>
        <v>-0.123305621658374</v>
      </c>
      <c r="K21" s="90" t="n">
        <v>933.148999999999</v>
      </c>
      <c r="L21" s="91" t="n">
        <v>424.725</v>
      </c>
      <c r="M21" s="91" t="n">
        <f aca="false">L21+K21</f>
        <v>1357.874</v>
      </c>
      <c r="N21" s="92" t="n">
        <f aca="false">M21/$M$7</f>
        <v>0.00353415275865795</v>
      </c>
      <c r="O21" s="91" t="n">
        <v>965.696999999999</v>
      </c>
      <c r="P21" s="91" t="n">
        <v>343.135</v>
      </c>
      <c r="Q21" s="91" t="n">
        <f aca="false">P21+O21</f>
        <v>1308.832</v>
      </c>
      <c r="R21" s="92" t="n">
        <f aca="false">(M21/Q21-1)</f>
        <v>0.0374700496320384</v>
      </c>
    </row>
    <row r="22" s="66" customFormat="true" ht="20.3" hidden="false" customHeight="true" outlineLevel="0" collapsed="false">
      <c r="A22" s="88" t="s">
        <v>104</v>
      </c>
      <c r="B22" s="89" t="s">
        <v>105</v>
      </c>
      <c r="C22" s="90" t="n">
        <v>98.001</v>
      </c>
      <c r="D22" s="91" t="n">
        <v>160.534</v>
      </c>
      <c r="E22" s="91" t="n">
        <f aca="false">D22+C22</f>
        <v>258.535</v>
      </c>
      <c r="F22" s="92" t="n">
        <f aca="false">E22/$E$7</f>
        <v>0.00316715094036091</v>
      </c>
      <c r="G22" s="90" t="n">
        <v>45.36</v>
      </c>
      <c r="H22" s="91" t="n">
        <v>86.648</v>
      </c>
      <c r="I22" s="91" t="n">
        <f aca="false">H22+G22</f>
        <v>132.008</v>
      </c>
      <c r="J22" s="92" t="n">
        <f aca="false">(E22/I22-1)</f>
        <v>0.958479789103691</v>
      </c>
      <c r="K22" s="90" t="n">
        <v>470.107</v>
      </c>
      <c r="L22" s="91" t="n">
        <v>449.019</v>
      </c>
      <c r="M22" s="91" t="n">
        <f aca="false">L22+K22</f>
        <v>919.126</v>
      </c>
      <c r="N22" s="92" t="n">
        <f aca="false">M22/$M$7</f>
        <v>0.0023922187835206</v>
      </c>
      <c r="O22" s="91" t="n">
        <v>207.08</v>
      </c>
      <c r="P22" s="91" t="n">
        <v>272.114</v>
      </c>
      <c r="Q22" s="91" t="n">
        <f aca="false">P22+O22</f>
        <v>479.194</v>
      </c>
      <c r="R22" s="92" t="n">
        <f aca="false">(M22/Q22-1)</f>
        <v>0.918066586810353</v>
      </c>
    </row>
    <row r="23" s="66" customFormat="true" ht="20.3" hidden="false" customHeight="true" outlineLevel="0" collapsed="false">
      <c r="A23" s="88" t="s">
        <v>131</v>
      </c>
      <c r="B23" s="89" t="s">
        <v>132</v>
      </c>
      <c r="C23" s="90" t="n">
        <v>72.878</v>
      </c>
      <c r="D23" s="91" t="n">
        <v>169.108</v>
      </c>
      <c r="E23" s="91" t="n">
        <f aca="false">D23+C23</f>
        <v>241.986</v>
      </c>
      <c r="F23" s="92" t="n">
        <f aca="false">E23/$E$7</f>
        <v>0.00296441946914025</v>
      </c>
      <c r="G23" s="90" t="n">
        <v>24.769</v>
      </c>
      <c r="H23" s="91" t="n">
        <v>152.237</v>
      </c>
      <c r="I23" s="91" t="n">
        <f aca="false">H23+G23</f>
        <v>177.006</v>
      </c>
      <c r="J23" s="92" t="n">
        <f aca="false">(E23/I23-1)</f>
        <v>0.367106199789838</v>
      </c>
      <c r="K23" s="90" t="n">
        <v>450.068</v>
      </c>
      <c r="L23" s="91" t="n">
        <v>739.077</v>
      </c>
      <c r="M23" s="91" t="n">
        <f aca="false">L23+K23</f>
        <v>1189.145</v>
      </c>
      <c r="N23" s="92" t="n">
        <f aca="false">M23/$M$7</f>
        <v>0.00309500003843826</v>
      </c>
      <c r="O23" s="91" t="n">
        <v>170.359</v>
      </c>
      <c r="P23" s="91" t="n">
        <v>334.249</v>
      </c>
      <c r="Q23" s="91" t="n">
        <f aca="false">P23+O23</f>
        <v>504.608</v>
      </c>
      <c r="R23" s="92" t="n">
        <f aca="false">(M23/Q23-1)</f>
        <v>1.35657183397806</v>
      </c>
    </row>
    <row r="24" s="66" customFormat="true" ht="20.3" hidden="false" customHeight="true" outlineLevel="0" collapsed="false">
      <c r="A24" s="88" t="s">
        <v>69</v>
      </c>
      <c r="B24" s="89" t="s">
        <v>70</v>
      </c>
      <c r="C24" s="90" t="n">
        <v>102.974</v>
      </c>
      <c r="D24" s="91" t="n">
        <v>127.189</v>
      </c>
      <c r="E24" s="91" t="n">
        <f aca="false">D24+C24</f>
        <v>230.163</v>
      </c>
      <c r="F24" s="92" t="n">
        <f aca="false">E24/$E$7</f>
        <v>0.00281958327455195</v>
      </c>
      <c r="G24" s="90" t="n">
        <v>98.633</v>
      </c>
      <c r="H24" s="91" t="n">
        <v>107.398</v>
      </c>
      <c r="I24" s="91" t="n">
        <f aca="false">H24+G24</f>
        <v>206.031</v>
      </c>
      <c r="J24" s="92" t="n">
        <f aca="false">(E24/I24-1)</f>
        <v>0.117128005008955</v>
      </c>
      <c r="K24" s="90" t="n">
        <v>499.998</v>
      </c>
      <c r="L24" s="91" t="n">
        <v>613.877</v>
      </c>
      <c r="M24" s="91" t="n">
        <f aca="false">L24+K24</f>
        <v>1113.875</v>
      </c>
      <c r="N24" s="92" t="n">
        <f aca="false">M24/$M$7</f>
        <v>0.00289909402790695</v>
      </c>
      <c r="O24" s="91" t="n">
        <v>554.192</v>
      </c>
      <c r="P24" s="91" t="n">
        <v>464.556</v>
      </c>
      <c r="Q24" s="91" t="n">
        <f aca="false">P24+O24</f>
        <v>1018.748</v>
      </c>
      <c r="R24" s="92" t="n">
        <f aca="false">(M24/Q24-1)</f>
        <v>0.0933763796346103</v>
      </c>
    </row>
    <row r="25" s="66" customFormat="true" ht="20.3" hidden="false" customHeight="true" outlineLevel="0" collapsed="false">
      <c r="A25" s="88" t="s">
        <v>75</v>
      </c>
      <c r="B25" s="89" t="s">
        <v>76</v>
      </c>
      <c r="C25" s="90" t="n">
        <v>52.558</v>
      </c>
      <c r="D25" s="91" t="n">
        <v>130.146</v>
      </c>
      <c r="E25" s="91" t="n">
        <f aca="false">D25+C25</f>
        <v>182.704</v>
      </c>
      <c r="F25" s="92" t="n">
        <f aca="false">E25/$E$7</f>
        <v>0.00223819268341888</v>
      </c>
      <c r="G25" s="90" t="n">
        <v>72.648</v>
      </c>
      <c r="H25" s="91" t="n">
        <v>109.993</v>
      </c>
      <c r="I25" s="91" t="n">
        <f aca="false">H25+G25</f>
        <v>182.641</v>
      </c>
      <c r="J25" s="92" t="n">
        <f aca="false">(E25/I25-1)</f>
        <v>0.000344938978652287</v>
      </c>
      <c r="K25" s="90" t="n">
        <v>253.558</v>
      </c>
      <c r="L25" s="91" t="n">
        <v>601.554</v>
      </c>
      <c r="M25" s="91" t="n">
        <f aca="false">L25+K25</f>
        <v>855.112</v>
      </c>
      <c r="N25" s="92" t="n">
        <f aca="false">M25/$M$7</f>
        <v>0.00222560888106077</v>
      </c>
      <c r="O25" s="91" t="n">
        <v>294.612</v>
      </c>
      <c r="P25" s="91" t="n">
        <v>533.239</v>
      </c>
      <c r="Q25" s="91" t="n">
        <f aca="false">P25+O25</f>
        <v>827.851</v>
      </c>
      <c r="R25" s="92" t="n">
        <f aca="false">(M25/Q25-1)</f>
        <v>0.0329298388236527</v>
      </c>
    </row>
    <row r="26" s="66" customFormat="true" ht="20.3" hidden="false" customHeight="true" outlineLevel="0" collapsed="false">
      <c r="A26" s="88" t="s">
        <v>86</v>
      </c>
      <c r="B26" s="89" t="s">
        <v>87</v>
      </c>
      <c r="C26" s="90" t="n">
        <v>60.995</v>
      </c>
      <c r="D26" s="91" t="n">
        <v>109.41</v>
      </c>
      <c r="E26" s="91" t="n">
        <f aca="false">D26+C26</f>
        <v>170.405</v>
      </c>
      <c r="F26" s="92" t="n">
        <f aca="false">E26/$E$7</f>
        <v>0.00208752530988919</v>
      </c>
      <c r="G26" s="90" t="n">
        <v>50.436</v>
      </c>
      <c r="H26" s="91" t="n">
        <v>64.679</v>
      </c>
      <c r="I26" s="91" t="n">
        <f aca="false">H26+G26</f>
        <v>115.115</v>
      </c>
      <c r="J26" s="92" t="n">
        <f aca="false">(E26/I26-1)</f>
        <v>0.480302306389263</v>
      </c>
      <c r="K26" s="90" t="n">
        <v>272.202</v>
      </c>
      <c r="L26" s="91" t="n">
        <v>427.931</v>
      </c>
      <c r="M26" s="91" t="n">
        <f aca="false">L26+K26</f>
        <v>700.133</v>
      </c>
      <c r="N26" s="92" t="n">
        <f aca="false">M26/$M$7</f>
        <v>0.00182224342860786</v>
      </c>
      <c r="O26" s="91" t="n">
        <v>332.021</v>
      </c>
      <c r="P26" s="91" t="n">
        <v>426.715</v>
      </c>
      <c r="Q26" s="91" t="n">
        <f aca="false">P26+O26</f>
        <v>758.736</v>
      </c>
      <c r="R26" s="92" t="n">
        <f aca="false">(M26/Q26-1)</f>
        <v>-0.0772376689652262</v>
      </c>
    </row>
    <row r="27" s="66" customFormat="true" ht="20.3" hidden="false" customHeight="true" outlineLevel="0" collapsed="false">
      <c r="A27" s="88" t="s">
        <v>129</v>
      </c>
      <c r="B27" s="89" t="s">
        <v>130</v>
      </c>
      <c r="C27" s="90" t="n">
        <v>82.177</v>
      </c>
      <c r="D27" s="91" t="n">
        <v>83.176</v>
      </c>
      <c r="E27" s="91" t="n">
        <f aca="false">D27+C27</f>
        <v>165.353</v>
      </c>
      <c r="F27" s="92" t="n">
        <f aca="false">E27/$E$7</f>
        <v>0.00202563641070454</v>
      </c>
      <c r="G27" s="90" t="n">
        <v>65.246</v>
      </c>
      <c r="H27" s="91" t="n">
        <v>100.721</v>
      </c>
      <c r="I27" s="91" t="n">
        <f aca="false">H27+G27</f>
        <v>165.967</v>
      </c>
      <c r="J27" s="92" t="n">
        <f aca="false">(E27/I27-1)</f>
        <v>-0.00369953062958306</v>
      </c>
      <c r="K27" s="90" t="n">
        <v>323.91</v>
      </c>
      <c r="L27" s="91" t="n">
        <v>376.277</v>
      </c>
      <c r="M27" s="91" t="n">
        <f aca="false">L27+K27</f>
        <v>700.187</v>
      </c>
      <c r="N27" s="92" t="n">
        <f aca="false">M27/$M$7</f>
        <v>0.00182238397496854</v>
      </c>
      <c r="O27" s="91" t="n">
        <v>326.304</v>
      </c>
      <c r="P27" s="91" t="n">
        <v>413.464</v>
      </c>
      <c r="Q27" s="91" t="n">
        <f aca="false">P27+O27</f>
        <v>739.768</v>
      </c>
      <c r="R27" s="92" t="n">
        <f aca="false">(M27/Q27-1)</f>
        <v>-0.0535046122568161</v>
      </c>
    </row>
    <row r="28" s="66" customFormat="true" ht="20.3" hidden="false" customHeight="true" outlineLevel="0" collapsed="false">
      <c r="A28" s="88" t="s">
        <v>77</v>
      </c>
      <c r="B28" s="89" t="s">
        <v>77</v>
      </c>
      <c r="C28" s="90" t="n">
        <v>80.142</v>
      </c>
      <c r="D28" s="91" t="n">
        <v>74.276</v>
      </c>
      <c r="E28" s="91" t="n">
        <f aca="false">D28+C28</f>
        <v>154.418</v>
      </c>
      <c r="F28" s="92" t="n">
        <f aca="false">E28/$E$7</f>
        <v>0.00189167854993966</v>
      </c>
      <c r="G28" s="90" t="n">
        <v>201.17</v>
      </c>
      <c r="H28" s="91" t="n">
        <v>202.528</v>
      </c>
      <c r="I28" s="91" t="n">
        <f aca="false">H28+G28</f>
        <v>403.698</v>
      </c>
      <c r="J28" s="92" t="n">
        <f aca="false">(E28/I28-1)</f>
        <v>-0.61749129299625</v>
      </c>
      <c r="K28" s="90" t="n">
        <v>500.514</v>
      </c>
      <c r="L28" s="91" t="n">
        <v>539.832</v>
      </c>
      <c r="M28" s="91" t="n">
        <f aca="false">L28+K28</f>
        <v>1040.346</v>
      </c>
      <c r="N28" s="92" t="n">
        <f aca="false">M28/$M$7</f>
        <v>0.00270771933615252</v>
      </c>
      <c r="O28" s="91" t="n">
        <v>607.829</v>
      </c>
      <c r="P28" s="91" t="n">
        <v>597.242</v>
      </c>
      <c r="Q28" s="91" t="n">
        <f aca="false">P28+O28</f>
        <v>1205.071</v>
      </c>
      <c r="R28" s="92" t="n">
        <f aca="false">(M28/Q28-1)</f>
        <v>-0.136693190691669</v>
      </c>
    </row>
    <row r="29" s="66" customFormat="true" ht="20.3" hidden="false" customHeight="true" outlineLevel="0" collapsed="false">
      <c r="A29" s="88" t="s">
        <v>82</v>
      </c>
      <c r="B29" s="89" t="s">
        <v>83</v>
      </c>
      <c r="C29" s="90" t="n">
        <v>39.144</v>
      </c>
      <c r="D29" s="91" t="n">
        <v>82.449</v>
      </c>
      <c r="E29" s="91" t="n">
        <f aca="false">D29+C29</f>
        <v>121.593</v>
      </c>
      <c r="F29" s="92" t="n">
        <f aca="false">E29/$E$7</f>
        <v>0.0014895599601265</v>
      </c>
      <c r="G29" s="90" t="n">
        <v>23.051</v>
      </c>
      <c r="H29" s="91" t="n">
        <v>77.117</v>
      </c>
      <c r="I29" s="91" t="n">
        <f aca="false">H29+G29</f>
        <v>100.168</v>
      </c>
      <c r="J29" s="92" t="n">
        <f aca="false">(E29/I29-1)</f>
        <v>0.213890663685009</v>
      </c>
      <c r="K29" s="90" t="n">
        <v>173.313</v>
      </c>
      <c r="L29" s="91" t="n">
        <v>389.321</v>
      </c>
      <c r="M29" s="91" t="n">
        <f aca="false">L29+K29</f>
        <v>562.634</v>
      </c>
      <c r="N29" s="92" t="n">
        <f aca="false">M29/$M$7</f>
        <v>0.00146437335365046</v>
      </c>
      <c r="O29" s="91" t="n">
        <v>164.064</v>
      </c>
      <c r="P29" s="91" t="n">
        <v>330.872</v>
      </c>
      <c r="Q29" s="91" t="n">
        <f aca="false">P29+O29</f>
        <v>494.936</v>
      </c>
      <c r="R29" s="92" t="n">
        <f aca="false">(M29/Q29-1)</f>
        <v>0.13678132122133</v>
      </c>
    </row>
    <row r="30" s="66" customFormat="true" ht="20.3" hidden="false" customHeight="true" outlineLevel="0" collapsed="false">
      <c r="A30" s="88" t="s">
        <v>78</v>
      </c>
      <c r="B30" s="89" t="s">
        <v>79</v>
      </c>
      <c r="C30" s="90" t="n">
        <v>38.353</v>
      </c>
      <c r="D30" s="91" t="n">
        <v>75.468</v>
      </c>
      <c r="E30" s="91" t="n">
        <f aca="false">D30+C30</f>
        <v>113.821</v>
      </c>
      <c r="F30" s="92" t="n">
        <f aca="false">E30/$E$7</f>
        <v>0.00139435003841963</v>
      </c>
      <c r="G30" s="90" t="n">
        <v>21.755</v>
      </c>
      <c r="H30" s="91" t="n">
        <v>60.023</v>
      </c>
      <c r="I30" s="91" t="n">
        <f aca="false">H30+G30</f>
        <v>81.778</v>
      </c>
      <c r="J30" s="92" t="n">
        <f aca="false">(E30/I30-1)</f>
        <v>0.391829098290494</v>
      </c>
      <c r="K30" s="90" t="n">
        <v>176.012</v>
      </c>
      <c r="L30" s="91" t="n">
        <v>326.261</v>
      </c>
      <c r="M30" s="91" t="n">
        <f aca="false">L30+K30</f>
        <v>502.273</v>
      </c>
      <c r="N30" s="92" t="n">
        <f aca="false">M30/$M$7</f>
        <v>0.00130727115221987</v>
      </c>
      <c r="O30" s="91" t="n">
        <v>137.181</v>
      </c>
      <c r="P30" s="91" t="n">
        <v>282.296</v>
      </c>
      <c r="Q30" s="91" t="n">
        <f aca="false">P30+O30</f>
        <v>419.477</v>
      </c>
      <c r="R30" s="92" t="n">
        <f aca="false">(M30/Q30-1)</f>
        <v>0.197379117329436</v>
      </c>
    </row>
    <row r="31" s="66" customFormat="true" ht="20.3" hidden="false" customHeight="true" outlineLevel="0" collapsed="false">
      <c r="A31" s="88" t="s">
        <v>139</v>
      </c>
      <c r="B31" s="89" t="s">
        <v>140</v>
      </c>
      <c r="C31" s="90" t="n">
        <v>20.833</v>
      </c>
      <c r="D31" s="91" t="n">
        <v>90.255</v>
      </c>
      <c r="E31" s="91" t="n">
        <f aca="false">D31+C31</f>
        <v>111.088</v>
      </c>
      <c r="F31" s="92" t="n">
        <f aca="false">E31/$E$7</f>
        <v>0.00136086976101036</v>
      </c>
      <c r="G31" s="90" t="n">
        <v>24.834</v>
      </c>
      <c r="H31" s="91" t="n">
        <v>81.666</v>
      </c>
      <c r="I31" s="91" t="n">
        <f aca="false">H31+G31</f>
        <v>106.5</v>
      </c>
      <c r="J31" s="92" t="n">
        <f aca="false">(E31/I31-1)</f>
        <v>0.0430798122065728</v>
      </c>
      <c r="K31" s="90" t="n">
        <v>107.509</v>
      </c>
      <c r="L31" s="91" t="n">
        <v>406.477</v>
      </c>
      <c r="M31" s="91" t="n">
        <f aca="false">L31+K31</f>
        <v>513.986</v>
      </c>
      <c r="N31" s="92" t="n">
        <f aca="false">M31/$M$7</f>
        <v>0.0013377566989364</v>
      </c>
      <c r="O31" s="91" t="n">
        <v>97.464</v>
      </c>
      <c r="P31" s="91" t="n">
        <v>345.961</v>
      </c>
      <c r="Q31" s="91" t="n">
        <f aca="false">P31+O31</f>
        <v>443.425</v>
      </c>
      <c r="R31" s="92" t="n">
        <f aca="false">(M31/Q31-1)</f>
        <v>0.159127248125387</v>
      </c>
    </row>
    <row r="32" s="66" customFormat="true" ht="20.3" hidden="false" customHeight="true" outlineLevel="0" collapsed="false">
      <c r="A32" s="88" t="s">
        <v>84</v>
      </c>
      <c r="B32" s="89" t="s">
        <v>85</v>
      </c>
      <c r="C32" s="90" t="n">
        <v>62.239</v>
      </c>
      <c r="D32" s="91" t="n">
        <v>44.607</v>
      </c>
      <c r="E32" s="91" t="n">
        <f aca="false">D32+C32</f>
        <v>106.846</v>
      </c>
      <c r="F32" s="92" t="n">
        <f aca="false">E32/$E$7</f>
        <v>0.00130890366632681</v>
      </c>
      <c r="G32" s="90" t="n">
        <v>35.497</v>
      </c>
      <c r="H32" s="91" t="n">
        <v>34.974</v>
      </c>
      <c r="I32" s="91" t="n">
        <f aca="false">H32+G32</f>
        <v>70.471</v>
      </c>
      <c r="J32" s="92" t="n">
        <f aca="false">(E32/I32-1)</f>
        <v>0.516169771962935</v>
      </c>
      <c r="K32" s="90" t="n">
        <v>145.846</v>
      </c>
      <c r="L32" s="91" t="n">
        <v>157.525</v>
      </c>
      <c r="M32" s="91" t="n">
        <f aca="false">L32+K32</f>
        <v>303.371</v>
      </c>
      <c r="N32" s="92" t="n">
        <f aca="false">M32/$M$7</f>
        <v>0.000789586851612758</v>
      </c>
      <c r="O32" s="91" t="n">
        <v>236.91</v>
      </c>
      <c r="P32" s="91" t="n">
        <v>236.653</v>
      </c>
      <c r="Q32" s="91" t="n">
        <f aca="false">P32+O32</f>
        <v>473.563</v>
      </c>
      <c r="R32" s="92" t="n">
        <f aca="false">(M32/Q32-1)</f>
        <v>-0.359386185153823</v>
      </c>
    </row>
    <row r="33" s="66" customFormat="true" ht="20.3" hidden="false" customHeight="true" outlineLevel="0" collapsed="false">
      <c r="A33" s="88" t="s">
        <v>149</v>
      </c>
      <c r="B33" s="89" t="s">
        <v>149</v>
      </c>
      <c r="C33" s="90" t="n">
        <v>44.907</v>
      </c>
      <c r="D33" s="91" t="n">
        <v>55.193</v>
      </c>
      <c r="E33" s="91" t="n">
        <f aca="false">D33+C33</f>
        <v>100.1</v>
      </c>
      <c r="F33" s="92" t="n">
        <f aca="false">E33/$E$7</f>
        <v>0.00122626263032134</v>
      </c>
      <c r="G33" s="90" t="n">
        <v>36.958</v>
      </c>
      <c r="H33" s="91" t="n">
        <v>35.101</v>
      </c>
      <c r="I33" s="91" t="n">
        <f aca="false">H33+G33</f>
        <v>72.059</v>
      </c>
      <c r="J33" s="92" t="n">
        <f aca="false">(E33/I33-1)</f>
        <v>0.389139455168681</v>
      </c>
      <c r="K33" s="90" t="n">
        <v>140.187</v>
      </c>
      <c r="L33" s="91" t="n">
        <v>183.97</v>
      </c>
      <c r="M33" s="91" t="n">
        <f aca="false">L33+K33</f>
        <v>324.157</v>
      </c>
      <c r="N33" s="92" t="n">
        <f aca="false">M33/$M$7</f>
        <v>0.000843686789634595</v>
      </c>
      <c r="O33" s="91" t="n">
        <v>97.759</v>
      </c>
      <c r="P33" s="91" t="n">
        <v>96.644</v>
      </c>
      <c r="Q33" s="91" t="n">
        <f aca="false">P33+O33</f>
        <v>194.403</v>
      </c>
      <c r="R33" s="92" t="n">
        <f aca="false">(M33/Q33-1)</f>
        <v>0.667448547604718</v>
      </c>
    </row>
    <row r="34" s="66" customFormat="true" ht="20.3" hidden="false" customHeight="true" outlineLevel="0" collapsed="false">
      <c r="A34" s="88" t="s">
        <v>127</v>
      </c>
      <c r="B34" s="89" t="s">
        <v>128</v>
      </c>
      <c r="C34" s="90" t="n">
        <v>51.524</v>
      </c>
      <c r="D34" s="91" t="n">
        <v>41.902</v>
      </c>
      <c r="E34" s="91" t="n">
        <f aca="false">D34+C34</f>
        <v>93.426</v>
      </c>
      <c r="F34" s="92" t="n">
        <f aca="false">E34/$E$7</f>
        <v>0.00114450362138263</v>
      </c>
      <c r="G34" s="90" t="n">
        <v>17.251</v>
      </c>
      <c r="H34" s="91" t="n">
        <v>20.744</v>
      </c>
      <c r="I34" s="91" t="n">
        <f aca="false">H34+G34</f>
        <v>37.995</v>
      </c>
      <c r="J34" s="92" t="n">
        <f aca="false">(E34/I34-1)</f>
        <v>1.45890248716936</v>
      </c>
      <c r="K34" s="90" t="n">
        <v>171.378</v>
      </c>
      <c r="L34" s="91" t="n">
        <v>163.301</v>
      </c>
      <c r="M34" s="91" t="n">
        <f aca="false">L34+K34</f>
        <v>334.679</v>
      </c>
      <c r="N34" s="92" t="n">
        <f aca="false">M34/$M$7</f>
        <v>0.000871072508284925</v>
      </c>
      <c r="O34" s="91" t="n">
        <v>108.991</v>
      </c>
      <c r="P34" s="91" t="n">
        <v>121.895</v>
      </c>
      <c r="Q34" s="91" t="n">
        <f aca="false">P34+O34</f>
        <v>230.886</v>
      </c>
      <c r="R34" s="92" t="n">
        <f aca="false">(M34/Q34-1)</f>
        <v>0.44954219831432</v>
      </c>
    </row>
    <row r="35" s="66" customFormat="true" ht="20.3" hidden="false" customHeight="true" outlineLevel="0" collapsed="false">
      <c r="A35" s="88" t="s">
        <v>150</v>
      </c>
      <c r="B35" s="89" t="s">
        <v>150</v>
      </c>
      <c r="C35" s="90" t="n">
        <v>23.431</v>
      </c>
      <c r="D35" s="91" t="n">
        <v>67.59</v>
      </c>
      <c r="E35" s="91" t="n">
        <f aca="false">D35+C35</f>
        <v>91.021</v>
      </c>
      <c r="F35" s="92" t="n">
        <f aca="false">E35/$E$7</f>
        <v>0.00111504146727751</v>
      </c>
      <c r="G35" s="90" t="n">
        <v>19.66</v>
      </c>
      <c r="H35" s="91" t="n">
        <v>24.707</v>
      </c>
      <c r="I35" s="91" t="n">
        <f aca="false">H35+G35</f>
        <v>44.367</v>
      </c>
      <c r="J35" s="92" t="n">
        <f aca="false">(E35/I35-1)</f>
        <v>1.0515473212072</v>
      </c>
      <c r="K35" s="90" t="n">
        <v>87.744</v>
      </c>
      <c r="L35" s="91" t="n">
        <v>211.584</v>
      </c>
      <c r="M35" s="91" t="n">
        <f aca="false">L35+K35</f>
        <v>299.328</v>
      </c>
      <c r="N35" s="92" t="n">
        <f aca="false">M35/$M$7</f>
        <v>0.000779064093534133</v>
      </c>
      <c r="O35" s="91" t="n">
        <v>145.212</v>
      </c>
      <c r="P35" s="91" t="n">
        <v>272.561</v>
      </c>
      <c r="Q35" s="91" t="n">
        <f aca="false">P35+O35</f>
        <v>417.773</v>
      </c>
      <c r="R35" s="92" t="n">
        <f aca="false">(M35/Q35-1)</f>
        <v>-0.283515210413311</v>
      </c>
    </row>
    <row r="36" s="66" customFormat="true" ht="20.3" hidden="false" customHeight="true" outlineLevel="0" collapsed="false">
      <c r="A36" s="88" t="s">
        <v>151</v>
      </c>
      <c r="B36" s="89" t="s">
        <v>151</v>
      </c>
      <c r="C36" s="90" t="n">
        <v>11.05</v>
      </c>
      <c r="D36" s="91" t="n">
        <v>77.355</v>
      </c>
      <c r="E36" s="91" t="n">
        <f aca="false">D36+C36</f>
        <v>88.405</v>
      </c>
      <c r="F36" s="92" t="n">
        <f aca="false">E36/$E$7</f>
        <v>0.00108299448385173</v>
      </c>
      <c r="G36" s="90" t="n">
        <v>4.555</v>
      </c>
      <c r="H36" s="91" t="n">
        <v>45.735</v>
      </c>
      <c r="I36" s="91" t="n">
        <f aca="false">H36+G36</f>
        <v>50.29</v>
      </c>
      <c r="J36" s="92" t="n">
        <f aca="false">(E36/I36-1)</f>
        <v>0.757904155895804</v>
      </c>
      <c r="K36" s="90" t="n">
        <v>35.915</v>
      </c>
      <c r="L36" s="91" t="n">
        <v>235.478</v>
      </c>
      <c r="M36" s="91" t="n">
        <f aca="false">L36+K36</f>
        <v>271.393</v>
      </c>
      <c r="N36" s="92" t="n">
        <f aca="false">M36/$M$7</f>
        <v>0.000706357378983954</v>
      </c>
      <c r="O36" s="91" t="n">
        <v>29.245</v>
      </c>
      <c r="P36" s="91" t="n">
        <v>319.152</v>
      </c>
      <c r="Q36" s="91" t="n">
        <f aca="false">P36+O36</f>
        <v>348.397</v>
      </c>
      <c r="R36" s="92" t="n">
        <f aca="false">(M36/Q36-1)</f>
        <v>-0.221023717196187</v>
      </c>
    </row>
    <row r="37" s="66" customFormat="true" ht="20.3" hidden="false" customHeight="true" outlineLevel="0" collapsed="false">
      <c r="A37" s="88" t="s">
        <v>108</v>
      </c>
      <c r="B37" s="89" t="s">
        <v>109</v>
      </c>
      <c r="C37" s="90" t="n">
        <v>48.066</v>
      </c>
      <c r="D37" s="91" t="n">
        <v>40.142</v>
      </c>
      <c r="E37" s="91" t="n">
        <f aca="false">D37+C37</f>
        <v>88.208</v>
      </c>
      <c r="F37" s="92" t="n">
        <f aca="false">E37/$E$7</f>
        <v>0.00108058115979405</v>
      </c>
      <c r="G37" s="90" t="n">
        <v>78.508</v>
      </c>
      <c r="H37" s="91" t="n">
        <v>15.33</v>
      </c>
      <c r="I37" s="91" t="n">
        <f aca="false">H37+G37</f>
        <v>93.838</v>
      </c>
      <c r="J37" s="92" t="n">
        <f aca="false">(E37/I37-1)</f>
        <v>-0.0599970161341886</v>
      </c>
      <c r="K37" s="90" t="n">
        <v>225.716</v>
      </c>
      <c r="L37" s="91" t="n">
        <v>108.367</v>
      </c>
      <c r="M37" s="91" t="n">
        <f aca="false">L37+K37</f>
        <v>334.083</v>
      </c>
      <c r="N37" s="92" t="n">
        <f aca="false">M37/$M$7</f>
        <v>0.000869521292896635</v>
      </c>
      <c r="O37" s="91" t="n">
        <v>456.817</v>
      </c>
      <c r="P37" s="91" t="n">
        <v>125.389</v>
      </c>
      <c r="Q37" s="91" t="n">
        <f aca="false">P37+O37</f>
        <v>582.206</v>
      </c>
      <c r="R37" s="92" t="n">
        <f aca="false">(M37/Q37-1)</f>
        <v>-0.426177332421857</v>
      </c>
    </row>
    <row r="38" s="66" customFormat="true" ht="20.3" hidden="false" customHeight="true" outlineLevel="0" collapsed="false">
      <c r="A38" s="88" t="s">
        <v>100</v>
      </c>
      <c r="B38" s="89" t="s">
        <v>101</v>
      </c>
      <c r="C38" s="90" t="n">
        <v>42.021</v>
      </c>
      <c r="D38" s="91" t="n">
        <v>44.782</v>
      </c>
      <c r="E38" s="91" t="n">
        <f aca="false">D38+C38</f>
        <v>86.803</v>
      </c>
      <c r="F38" s="92" t="n">
        <f aca="false">E38/$E$7</f>
        <v>0.00106336938161621</v>
      </c>
      <c r="G38" s="90" t="n">
        <v>82.764</v>
      </c>
      <c r="H38" s="91" t="n">
        <v>91.563</v>
      </c>
      <c r="I38" s="91" t="n">
        <f aca="false">H38+G38</f>
        <v>174.327</v>
      </c>
      <c r="J38" s="92" t="n">
        <f aca="false">(E38/I38-1)</f>
        <v>-0.502067952755454</v>
      </c>
      <c r="K38" s="90" t="n">
        <v>204.234</v>
      </c>
      <c r="L38" s="91" t="n">
        <v>212.664</v>
      </c>
      <c r="M38" s="91" t="n">
        <f aca="false">L38+K38</f>
        <v>416.898</v>
      </c>
      <c r="N38" s="92" t="n">
        <f aca="false">M38/$M$7</f>
        <v>0.00108506475326796</v>
      </c>
      <c r="O38" s="91" t="n">
        <v>240.65</v>
      </c>
      <c r="P38" s="91" t="n">
        <v>388.457</v>
      </c>
      <c r="Q38" s="91" t="n">
        <f aca="false">P38+O38</f>
        <v>629.107</v>
      </c>
      <c r="R38" s="92" t="n">
        <f aca="false">(M38/Q38-1)</f>
        <v>-0.337317817159879</v>
      </c>
    </row>
    <row r="39" s="66" customFormat="true" ht="20.3" hidden="false" customHeight="true" outlineLevel="0" collapsed="false">
      <c r="A39" s="88" t="s">
        <v>114</v>
      </c>
      <c r="B39" s="89" t="s">
        <v>115</v>
      </c>
      <c r="C39" s="90" t="n">
        <v>62.221</v>
      </c>
      <c r="D39" s="91" t="n">
        <v>15.754</v>
      </c>
      <c r="E39" s="91" t="n">
        <f aca="false">D39+C39</f>
        <v>77.975</v>
      </c>
      <c r="F39" s="92" t="n">
        <f aca="false">E39/$E$7</f>
        <v>0.000955223062930132</v>
      </c>
      <c r="G39" s="90" t="n">
        <v>28.875</v>
      </c>
      <c r="H39" s="91" t="n">
        <v>21.269</v>
      </c>
      <c r="I39" s="91" t="n">
        <f aca="false">H39+G39</f>
        <v>50.144</v>
      </c>
      <c r="J39" s="92" t="n">
        <f aca="false">(E39/I39-1)</f>
        <v>0.555021537970645</v>
      </c>
      <c r="K39" s="90" t="n">
        <v>125.693</v>
      </c>
      <c r="L39" s="91" t="n">
        <v>68.849</v>
      </c>
      <c r="M39" s="91" t="n">
        <f aca="false">L39+K39</f>
        <v>194.542</v>
      </c>
      <c r="N39" s="92" t="n">
        <f aca="false">M39/$M$7</f>
        <v>0.000506336483337066</v>
      </c>
      <c r="O39" s="91" t="n">
        <v>129.635</v>
      </c>
      <c r="P39" s="91" t="n">
        <v>85.746</v>
      </c>
      <c r="Q39" s="91" t="n">
        <f aca="false">P39+O39</f>
        <v>215.381</v>
      </c>
      <c r="R39" s="92" t="n">
        <f aca="false">(M39/Q39-1)</f>
        <v>-0.096754124087083</v>
      </c>
    </row>
    <row r="40" s="66" customFormat="true" ht="20.3" hidden="false" customHeight="true" outlineLevel="0" collapsed="false">
      <c r="A40" s="88" t="s">
        <v>102</v>
      </c>
      <c r="B40" s="89" t="s">
        <v>103</v>
      </c>
      <c r="C40" s="90" t="n">
        <v>28.909</v>
      </c>
      <c r="D40" s="91" t="n">
        <v>45.882</v>
      </c>
      <c r="E40" s="91" t="n">
        <f aca="false">D40+C40</f>
        <v>74.791</v>
      </c>
      <c r="F40" s="92" t="n">
        <f aca="false">E40/$E$7</f>
        <v>0.000916217865977653</v>
      </c>
      <c r="G40" s="90" t="n">
        <v>5.656</v>
      </c>
      <c r="H40" s="91" t="n">
        <v>22.941</v>
      </c>
      <c r="I40" s="91" t="n">
        <f aca="false">H40+G40</f>
        <v>28.597</v>
      </c>
      <c r="J40" s="92" t="n">
        <f aca="false">(E40/I40-1)</f>
        <v>1.61534426688114</v>
      </c>
      <c r="K40" s="90" t="n">
        <v>140.589</v>
      </c>
      <c r="L40" s="91" t="n">
        <v>148.136</v>
      </c>
      <c r="M40" s="91" t="n">
        <f aca="false">L40+K40</f>
        <v>288.725</v>
      </c>
      <c r="N40" s="92" t="n">
        <f aca="false">M40/$M$7</f>
        <v>0.000751467555342777</v>
      </c>
      <c r="O40" s="91" t="n">
        <v>80.143</v>
      </c>
      <c r="P40" s="91" t="n">
        <v>107.413</v>
      </c>
      <c r="Q40" s="91" t="n">
        <f aca="false">P40+O40</f>
        <v>187.556</v>
      </c>
      <c r="R40" s="92" t="n">
        <f aca="false">(M40/Q40-1)</f>
        <v>0.539406897140055</v>
      </c>
    </row>
    <row r="41" s="66" customFormat="true" ht="20.3" hidden="false" customHeight="true" outlineLevel="0" collapsed="false">
      <c r="A41" s="88" t="s">
        <v>129</v>
      </c>
      <c r="B41" s="89" t="s">
        <v>138</v>
      </c>
      <c r="C41" s="90" t="n">
        <v>35.53</v>
      </c>
      <c r="D41" s="91" t="n">
        <v>37.443</v>
      </c>
      <c r="E41" s="91" t="n">
        <f aca="false">D41+C41</f>
        <v>72.973</v>
      </c>
      <c r="F41" s="92" t="n">
        <f aca="false">E41/$E$7</f>
        <v>0.000893946682541847</v>
      </c>
      <c r="G41" s="90" t="n">
        <v>27.564</v>
      </c>
      <c r="H41" s="91" t="n">
        <v>29.123</v>
      </c>
      <c r="I41" s="91" t="n">
        <f aca="false">H41+G41</f>
        <v>56.687</v>
      </c>
      <c r="J41" s="92" t="n">
        <f aca="false">(E41/I41-1)</f>
        <v>0.287296911108367</v>
      </c>
      <c r="K41" s="90" t="n">
        <v>201.846</v>
      </c>
      <c r="L41" s="91" t="n">
        <v>140.933</v>
      </c>
      <c r="M41" s="91" t="n">
        <f aca="false">L41+K41</f>
        <v>342.779</v>
      </c>
      <c r="N41" s="92" t="n">
        <f aca="false">M41/$M$7</f>
        <v>0.000892154462387537</v>
      </c>
      <c r="O41" s="91" t="n">
        <v>174.973</v>
      </c>
      <c r="P41" s="91" t="n">
        <v>164.709</v>
      </c>
      <c r="Q41" s="91" t="n">
        <f aca="false">P41+O41</f>
        <v>339.682</v>
      </c>
      <c r="R41" s="92" t="n">
        <f aca="false">(M41/Q41-1)</f>
        <v>0.00911735093410893</v>
      </c>
    </row>
    <row r="42" s="66" customFormat="true" ht="20.3" hidden="false" customHeight="true" outlineLevel="0" collapsed="false">
      <c r="A42" s="88" t="s">
        <v>152</v>
      </c>
      <c r="B42" s="89" t="s">
        <v>153</v>
      </c>
      <c r="C42" s="90" t="n">
        <v>10.46</v>
      </c>
      <c r="D42" s="91" t="n">
        <v>59.432</v>
      </c>
      <c r="E42" s="91" t="n">
        <f aca="false">D42+C42</f>
        <v>69.892</v>
      </c>
      <c r="F42" s="92" t="n">
        <f aca="false">E42/$E$7</f>
        <v>0.000856203274309879</v>
      </c>
      <c r="G42" s="90" t="n">
        <v>28.326</v>
      </c>
      <c r="H42" s="91" t="n">
        <v>26.974</v>
      </c>
      <c r="I42" s="91" t="n">
        <f aca="false">H42+G42</f>
        <v>55.3</v>
      </c>
      <c r="J42" s="92" t="n">
        <f aca="false">(E42/I42-1)</f>
        <v>0.263869801084991</v>
      </c>
      <c r="K42" s="90" t="n">
        <v>71.225</v>
      </c>
      <c r="L42" s="91" t="n">
        <v>295.316</v>
      </c>
      <c r="M42" s="91" t="n">
        <f aca="false">L42+K42</f>
        <v>366.541</v>
      </c>
      <c r="N42" s="92" t="n">
        <f aca="false">M42/$M$7</f>
        <v>0.000954000066509297</v>
      </c>
      <c r="O42" s="91" t="n">
        <v>137.65</v>
      </c>
      <c r="P42" s="91" t="n">
        <v>195.884</v>
      </c>
      <c r="Q42" s="91" t="n">
        <f aca="false">P42+O42</f>
        <v>333.534</v>
      </c>
      <c r="R42" s="92" t="n">
        <f aca="false">(M42/Q42-1)</f>
        <v>0.0989614252220166</v>
      </c>
    </row>
    <row r="43" s="66" customFormat="true" ht="20.3" hidden="false" customHeight="true" outlineLevel="0" collapsed="false">
      <c r="A43" s="88" t="s">
        <v>88</v>
      </c>
      <c r="B43" s="89" t="s">
        <v>89</v>
      </c>
      <c r="C43" s="90" t="n">
        <v>13.364</v>
      </c>
      <c r="D43" s="91" t="n">
        <v>51.881</v>
      </c>
      <c r="E43" s="91" t="n">
        <f aca="false">D43+C43</f>
        <v>65.245</v>
      </c>
      <c r="F43" s="92" t="n">
        <f aca="false">E43/$E$7</f>
        <v>0.00079927577737578</v>
      </c>
      <c r="G43" s="90" t="n">
        <v>17.555</v>
      </c>
      <c r="H43" s="91" t="n">
        <v>51.511</v>
      </c>
      <c r="I43" s="91" t="n">
        <f aca="false">H43+G43</f>
        <v>69.066</v>
      </c>
      <c r="J43" s="92" t="n">
        <f aca="false">(E43/I43-1)</f>
        <v>-0.0553238930877711</v>
      </c>
      <c r="K43" s="90" t="n">
        <v>41.394</v>
      </c>
      <c r="L43" s="91" t="n">
        <v>181.094</v>
      </c>
      <c r="M43" s="91" t="n">
        <f aca="false">L43+K43</f>
        <v>222.488</v>
      </c>
      <c r="N43" s="92" t="n">
        <f aca="false">M43/$M$7</f>
        <v>0.000579071827701459</v>
      </c>
      <c r="O43" s="91" t="n">
        <v>61.468</v>
      </c>
      <c r="P43" s="91" t="n">
        <v>173.439</v>
      </c>
      <c r="Q43" s="91" t="n">
        <f aca="false">P43+O43</f>
        <v>234.907</v>
      </c>
      <c r="R43" s="92" t="n">
        <f aca="false">(M43/Q43-1)</f>
        <v>-0.0528677306338252</v>
      </c>
    </row>
    <row r="44" s="66" customFormat="true" ht="20.3" hidden="false" customHeight="true" outlineLevel="0" collapsed="false">
      <c r="A44" s="88" t="s">
        <v>154</v>
      </c>
      <c r="B44" s="89" t="s">
        <v>155</v>
      </c>
      <c r="C44" s="90" t="n">
        <v>26.517</v>
      </c>
      <c r="D44" s="91" t="n">
        <v>34.907</v>
      </c>
      <c r="E44" s="91" t="n">
        <f aca="false">D44+C44</f>
        <v>61.424</v>
      </c>
      <c r="F44" s="92" t="n">
        <f aca="false">E44/$E$7</f>
        <v>0.00075246709095762</v>
      </c>
      <c r="G44" s="90" t="n">
        <v>18.88</v>
      </c>
      <c r="H44" s="91" t="n">
        <v>27.43</v>
      </c>
      <c r="I44" s="91" t="n">
        <f aca="false">H44+G44</f>
        <v>46.31</v>
      </c>
      <c r="J44" s="92" t="n">
        <f aca="false">(E44/I44-1)</f>
        <v>0.326365795724465</v>
      </c>
      <c r="K44" s="90" t="n">
        <v>180.897</v>
      </c>
      <c r="L44" s="91" t="n">
        <v>209.122</v>
      </c>
      <c r="M44" s="91" t="n">
        <f aca="false">L44+K44</f>
        <v>390.019</v>
      </c>
      <c r="N44" s="92" t="n">
        <f aca="false">M44/$M$7</f>
        <v>0.00101510650088227</v>
      </c>
      <c r="O44" s="91" t="n">
        <v>125.404</v>
      </c>
      <c r="P44" s="91" t="n">
        <v>162.398</v>
      </c>
      <c r="Q44" s="91" t="n">
        <f aca="false">P44+O44</f>
        <v>287.802</v>
      </c>
      <c r="R44" s="92" t="n">
        <f aca="false">(M44/Q44-1)</f>
        <v>0.355164314355008</v>
      </c>
    </row>
    <row r="45" s="66" customFormat="true" ht="20.3" hidden="false" customHeight="true" outlineLevel="0" collapsed="false">
      <c r="A45" s="88" t="s">
        <v>156</v>
      </c>
      <c r="B45" s="89" t="s">
        <v>157</v>
      </c>
      <c r="C45" s="90" t="n">
        <v>0.351</v>
      </c>
      <c r="D45" s="91" t="n">
        <v>59.648</v>
      </c>
      <c r="E45" s="91" t="n">
        <f aca="false">D45+C45</f>
        <v>59.999</v>
      </c>
      <c r="F45" s="92" t="n">
        <f aca="false">E45/$E$7</f>
        <v>0.000735010305261238</v>
      </c>
      <c r="G45" s="90" t="n">
        <v>1.704</v>
      </c>
      <c r="H45" s="91" t="n">
        <v>103.621</v>
      </c>
      <c r="I45" s="91" t="n">
        <f aca="false">H45+G45</f>
        <v>105.325</v>
      </c>
      <c r="J45" s="92" t="n">
        <f aca="false">(E45/I45-1)</f>
        <v>-0.430344172798481</v>
      </c>
      <c r="K45" s="90" t="n">
        <v>2.12</v>
      </c>
      <c r="L45" s="91" t="n">
        <v>240.14</v>
      </c>
      <c r="M45" s="91" t="n">
        <f aca="false">L45+K45</f>
        <v>242.26</v>
      </c>
      <c r="N45" s="92" t="n">
        <f aca="false">M45/$M$7</f>
        <v>0.000630532617394895</v>
      </c>
      <c r="O45" s="91" t="n">
        <v>7.939</v>
      </c>
      <c r="P45" s="91" t="n">
        <v>316.132</v>
      </c>
      <c r="Q45" s="91" t="n">
        <f aca="false">P45+O45</f>
        <v>324.071</v>
      </c>
      <c r="R45" s="92" t="n">
        <f aca="false">(M45/Q45-1)</f>
        <v>-0.252447766075952</v>
      </c>
    </row>
    <row r="46" s="66" customFormat="true" ht="20.3" hidden="false" customHeight="true" outlineLevel="0" collapsed="false">
      <c r="A46" s="88" t="s">
        <v>80</v>
      </c>
      <c r="B46" s="89" t="s">
        <v>81</v>
      </c>
      <c r="C46" s="90" t="n">
        <v>13.354</v>
      </c>
      <c r="D46" s="91" t="n">
        <v>34.895</v>
      </c>
      <c r="E46" s="91" t="n">
        <f aca="false">D46+C46</f>
        <v>48.249</v>
      </c>
      <c r="F46" s="92" t="n">
        <f aca="false">E46/$E$7</f>
        <v>0.000591068388115626</v>
      </c>
      <c r="G46" s="90" t="n">
        <v>10.258</v>
      </c>
      <c r="H46" s="91" t="n">
        <v>26.16</v>
      </c>
      <c r="I46" s="91" t="n">
        <f aca="false">H46+G46</f>
        <v>36.418</v>
      </c>
      <c r="J46" s="92" t="n">
        <f aca="false">(E46/I46-1)</f>
        <v>0.324866824097973</v>
      </c>
      <c r="K46" s="90" t="n">
        <v>64.436</v>
      </c>
      <c r="L46" s="91" t="n">
        <v>135.547</v>
      </c>
      <c r="M46" s="91" t="n">
        <f aca="false">L46+K46</f>
        <v>199.983</v>
      </c>
      <c r="N46" s="92" t="n">
        <f aca="false">M46/$M$7</f>
        <v>0.000520497830531178</v>
      </c>
      <c r="O46" s="91" t="n">
        <v>63.556</v>
      </c>
      <c r="P46" s="91" t="n">
        <v>123.404</v>
      </c>
      <c r="Q46" s="91" t="n">
        <f aca="false">P46+O46</f>
        <v>186.96</v>
      </c>
      <c r="R46" s="92" t="n">
        <f aca="false">(M46/Q46-1)</f>
        <v>0.0696566110397945</v>
      </c>
    </row>
    <row r="47" s="66" customFormat="true" ht="20.3" hidden="false" customHeight="true" outlineLevel="0" collapsed="false">
      <c r="A47" s="88" t="s">
        <v>118</v>
      </c>
      <c r="B47" s="89" t="s">
        <v>118</v>
      </c>
      <c r="C47" s="90" t="n">
        <v>15.308</v>
      </c>
      <c r="D47" s="91" t="n">
        <v>30.479</v>
      </c>
      <c r="E47" s="91" t="n">
        <f aca="false">D47+C47</f>
        <v>45.787</v>
      </c>
      <c r="F47" s="92" t="n">
        <f aca="false">E47/$E$7</f>
        <v>0.000560907962582648</v>
      </c>
      <c r="G47" s="90" t="n">
        <v>10.971</v>
      </c>
      <c r="H47" s="91" t="n">
        <v>30.056</v>
      </c>
      <c r="I47" s="91" t="n">
        <f aca="false">H47+G47</f>
        <v>41.027</v>
      </c>
      <c r="J47" s="92" t="s">
        <v>158</v>
      </c>
      <c r="K47" s="90" t="n">
        <v>85.372</v>
      </c>
      <c r="L47" s="91" t="n">
        <v>128.791</v>
      </c>
      <c r="M47" s="91" t="n">
        <f aca="false">L47+K47</f>
        <v>214.163</v>
      </c>
      <c r="N47" s="92" t="n">
        <f aca="false">M47/$M$7</f>
        <v>0.000557404263762664</v>
      </c>
      <c r="O47" s="91" t="n">
        <v>67.491</v>
      </c>
      <c r="P47" s="91" t="n">
        <v>111.281</v>
      </c>
      <c r="Q47" s="91" t="n">
        <f aca="false">P47+O47</f>
        <v>178.772</v>
      </c>
      <c r="R47" s="92" t="s">
        <v>158</v>
      </c>
    </row>
    <row r="48" s="66" customFormat="true" ht="20.3" hidden="false" customHeight="true" outlineLevel="0" collapsed="false">
      <c r="A48" s="88" t="s">
        <v>159</v>
      </c>
      <c r="B48" s="89" t="s">
        <v>160</v>
      </c>
      <c r="C48" s="90" t="n">
        <v>3.314</v>
      </c>
      <c r="D48" s="91" t="n">
        <v>40.948</v>
      </c>
      <c r="E48" s="91" t="n">
        <f aca="false">D48+C48</f>
        <v>44.262</v>
      </c>
      <c r="F48" s="92" t="n">
        <f aca="false">E48/$E$7</f>
        <v>0.000542226139293537</v>
      </c>
      <c r="G48" s="90" t="n">
        <v>3.195</v>
      </c>
      <c r="H48" s="91" t="n">
        <v>5.771</v>
      </c>
      <c r="I48" s="91" t="n">
        <f aca="false">H48+G48</f>
        <v>8.966</v>
      </c>
      <c r="J48" s="92" t="n">
        <f aca="false">(E48/I48-1)</f>
        <v>3.93664956502342</v>
      </c>
      <c r="K48" s="90" t="n">
        <v>6.105</v>
      </c>
      <c r="L48" s="91" t="n">
        <v>43.846</v>
      </c>
      <c r="M48" s="91" t="n">
        <f aca="false">L48+K48</f>
        <v>49.951</v>
      </c>
      <c r="N48" s="92" t="n">
        <f aca="false">M48/$M$7</f>
        <v>0.000130007986343154</v>
      </c>
      <c r="O48" s="91" t="n">
        <v>11.709</v>
      </c>
      <c r="P48" s="91" t="n">
        <v>20.2</v>
      </c>
      <c r="Q48" s="91" t="n">
        <f aca="false">P48+O48</f>
        <v>31.909</v>
      </c>
      <c r="R48" s="92" t="n">
        <f aca="false">(M48/Q48-1)</f>
        <v>0.565420414303175</v>
      </c>
    </row>
    <row r="49" s="66" customFormat="true" ht="20.3" hidden="false" customHeight="true" outlineLevel="0" collapsed="false">
      <c r="A49" s="88" t="s">
        <v>116</v>
      </c>
      <c r="B49" s="89" t="s">
        <v>117</v>
      </c>
      <c r="C49" s="90" t="n">
        <v>15.996</v>
      </c>
      <c r="D49" s="91" t="n">
        <v>19.398</v>
      </c>
      <c r="E49" s="91" t="n">
        <f aca="false">D49+C49</f>
        <v>35.394</v>
      </c>
      <c r="F49" s="92" t="n">
        <f aca="false">E49/$E$7</f>
        <v>0.000433589805570364</v>
      </c>
      <c r="G49" s="90" t="n">
        <v>14.75</v>
      </c>
      <c r="H49" s="91" t="n">
        <v>19.055</v>
      </c>
      <c r="I49" s="91" t="n">
        <f aca="false">H49+G49</f>
        <v>33.805</v>
      </c>
      <c r="J49" s="92" t="n">
        <f aca="false">(E49/I49-1)</f>
        <v>0.0470048809347732</v>
      </c>
      <c r="K49" s="90" t="n">
        <v>118.513</v>
      </c>
      <c r="L49" s="91" t="n">
        <v>125.387</v>
      </c>
      <c r="M49" s="91" t="n">
        <f aca="false">L49+K49</f>
        <v>243.9</v>
      </c>
      <c r="N49" s="92" t="n">
        <f aca="false">M49/$M$7</f>
        <v>0.000634801062423078</v>
      </c>
      <c r="O49" s="91" t="n">
        <v>166.683</v>
      </c>
      <c r="P49" s="91" t="n">
        <v>183.299</v>
      </c>
      <c r="Q49" s="91" t="n">
        <f aca="false">P49+O49</f>
        <v>349.982</v>
      </c>
      <c r="R49" s="92" t="n">
        <f aca="false">(M49/Q49-1)</f>
        <v>-0.303107016932299</v>
      </c>
    </row>
    <row r="50" s="66" customFormat="true" ht="20.3" hidden="false" customHeight="true" outlineLevel="0" collapsed="false">
      <c r="A50" s="88" t="s">
        <v>110</v>
      </c>
      <c r="B50" s="89" t="s">
        <v>111</v>
      </c>
      <c r="C50" s="90" t="n">
        <v>13.323</v>
      </c>
      <c r="D50" s="91" t="n">
        <v>21.052</v>
      </c>
      <c r="E50" s="91" t="n">
        <f aca="false">D50+C50</f>
        <v>34.375</v>
      </c>
      <c r="F50" s="92" t="n">
        <f aca="false">E50/$E$7</f>
        <v>0.000421106672500459</v>
      </c>
      <c r="G50" s="90" t="n">
        <v>7.94</v>
      </c>
      <c r="H50" s="91" t="n">
        <v>14.984</v>
      </c>
      <c r="I50" s="91" t="n">
        <f aca="false">H50+G50</f>
        <v>22.924</v>
      </c>
      <c r="J50" s="92" t="n">
        <f aca="false">(E50/I50-1)</f>
        <v>0.499520153550864</v>
      </c>
      <c r="K50" s="90" t="n">
        <v>70.022</v>
      </c>
      <c r="L50" s="91" t="n">
        <v>86.1</v>
      </c>
      <c r="M50" s="91" t="n">
        <f aca="false">L50+K50</f>
        <v>156.122</v>
      </c>
      <c r="N50" s="92" t="n">
        <f aca="false">M50/$M$7</f>
        <v>0.000406340350420729</v>
      </c>
      <c r="O50" s="91" t="n">
        <v>39.209</v>
      </c>
      <c r="P50" s="91" t="n">
        <v>67.879</v>
      </c>
      <c r="Q50" s="91" t="n">
        <f aca="false">P50+O50</f>
        <v>107.088</v>
      </c>
      <c r="R50" s="92" t="n">
        <f aca="false">(M50/Q50-1)</f>
        <v>0.457885103839833</v>
      </c>
    </row>
    <row r="51" s="66" customFormat="true" ht="20.3" hidden="false" customHeight="true" outlineLevel="0" collapsed="false">
      <c r="A51" s="88" t="s">
        <v>135</v>
      </c>
      <c r="B51" s="89" t="s">
        <v>136</v>
      </c>
      <c r="C51" s="90" t="n">
        <v>13.906</v>
      </c>
      <c r="D51" s="91" t="n">
        <v>19.521</v>
      </c>
      <c r="E51" s="91" t="n">
        <f aca="false">D51+C51</f>
        <v>33.427</v>
      </c>
      <c r="F51" s="92" t="n">
        <f aca="false">E51/$E$7</f>
        <v>0.000409493316121392</v>
      </c>
      <c r="G51" s="90" t="n">
        <v>7.054</v>
      </c>
      <c r="H51" s="91" t="n">
        <v>8.592</v>
      </c>
      <c r="I51" s="91" t="n">
        <f aca="false">H51+G51</f>
        <v>15.646</v>
      </c>
      <c r="J51" s="92" t="n">
        <f aca="false">(E51/I51-1)</f>
        <v>1.13645660232647</v>
      </c>
      <c r="K51" s="90" t="n">
        <v>56.88</v>
      </c>
      <c r="L51" s="91" t="n">
        <v>87.844</v>
      </c>
      <c r="M51" s="91" t="n">
        <f aca="false">L51+K51</f>
        <v>144.724</v>
      </c>
      <c r="N51" s="92" t="n">
        <f aca="false">M51/$M$7</f>
        <v>0.000376674657474857</v>
      </c>
      <c r="O51" s="91" t="n">
        <v>26.542</v>
      </c>
      <c r="P51" s="91" t="n">
        <v>41.929</v>
      </c>
      <c r="Q51" s="91" t="n">
        <f aca="false">P51+O51</f>
        <v>68.471</v>
      </c>
      <c r="R51" s="92" t="n">
        <f aca="false">(M51/Q51-1)</f>
        <v>1.11365395568927</v>
      </c>
    </row>
    <row r="52" s="66" customFormat="true" ht="20.3" hidden="false" customHeight="true" outlineLevel="0" collapsed="false">
      <c r="A52" s="88" t="s">
        <v>98</v>
      </c>
      <c r="B52" s="89" t="s">
        <v>99</v>
      </c>
      <c r="C52" s="90" t="n">
        <v>5.955</v>
      </c>
      <c r="D52" s="91" t="n">
        <v>27.086</v>
      </c>
      <c r="E52" s="91" t="n">
        <f aca="false">D52+C52</f>
        <v>33.041</v>
      </c>
      <c r="F52" s="92" t="n">
        <f aca="false">E52/$E$7</f>
        <v>0.000404764671013459</v>
      </c>
      <c r="G52" s="90" t="n">
        <v>4.631</v>
      </c>
      <c r="H52" s="91" t="n">
        <v>15.759</v>
      </c>
      <c r="I52" s="91" t="n">
        <f aca="false">H52+G52</f>
        <v>20.39</v>
      </c>
      <c r="J52" s="92" t="n">
        <f aca="false">(E52/I52-1)</f>
        <v>0.620451201569397</v>
      </c>
      <c r="K52" s="90" t="n">
        <v>27.934</v>
      </c>
      <c r="L52" s="91" t="n">
        <v>103.885</v>
      </c>
      <c r="M52" s="91" t="n">
        <f aca="false">L52+K52</f>
        <v>131.819</v>
      </c>
      <c r="N52" s="92" t="n">
        <f aca="false">M52/$M$7</f>
        <v>0.000343086679981745</v>
      </c>
      <c r="O52" s="91" t="n">
        <v>30.479</v>
      </c>
      <c r="P52" s="91" t="n">
        <v>82.724</v>
      </c>
      <c r="Q52" s="91" t="n">
        <f aca="false">P52+O52</f>
        <v>113.203</v>
      </c>
      <c r="R52" s="92" t="n">
        <f aca="false">(M52/Q52-1)</f>
        <v>0.164447938658869</v>
      </c>
    </row>
    <row r="53" s="66" customFormat="true" ht="20.3" hidden="false" customHeight="true" outlineLevel="0" collapsed="false">
      <c r="A53" s="88" t="s">
        <v>161</v>
      </c>
      <c r="B53" s="89" t="s">
        <v>161</v>
      </c>
      <c r="C53" s="90" t="n">
        <v>14.744</v>
      </c>
      <c r="D53" s="91" t="n">
        <v>15.809</v>
      </c>
      <c r="E53" s="91" t="n">
        <f aca="false">D53+C53</f>
        <v>30.553</v>
      </c>
      <c r="F53" s="92" t="n">
        <f aca="false">E53/$E$7</f>
        <v>0.000374285735706372</v>
      </c>
      <c r="G53" s="90" t="n">
        <v>11.4</v>
      </c>
      <c r="H53" s="91" t="n">
        <v>13.65</v>
      </c>
      <c r="I53" s="91" t="n">
        <f aca="false">H53+G53</f>
        <v>25.05</v>
      </c>
      <c r="J53" s="92" t="n">
        <f aca="false">(E53/I53-1)</f>
        <v>0.219680638722555</v>
      </c>
      <c r="K53" s="90" t="n">
        <v>91.799</v>
      </c>
      <c r="L53" s="91" t="n">
        <v>95.303</v>
      </c>
      <c r="M53" s="91" t="n">
        <f aca="false">L53+K53</f>
        <v>187.102</v>
      </c>
      <c r="N53" s="92" t="n">
        <f aca="false">M53/$M$7</f>
        <v>0.00048697231808726</v>
      </c>
      <c r="O53" s="91" t="n">
        <v>37.999</v>
      </c>
      <c r="P53" s="91" t="n">
        <v>45.641</v>
      </c>
      <c r="Q53" s="91" t="n">
        <f aca="false">P53+O53</f>
        <v>83.64</v>
      </c>
      <c r="R53" s="92" t="n">
        <f aca="false">(M53/Q53-1)</f>
        <v>1.2369918699187</v>
      </c>
    </row>
    <row r="54" s="66" customFormat="true" ht="20.3" hidden="false" customHeight="true" outlineLevel="0" collapsed="false">
      <c r="A54" s="93" t="s">
        <v>144</v>
      </c>
      <c r="B54" s="94"/>
      <c r="C54" s="95" t="n">
        <v>196.715</v>
      </c>
      <c r="D54" s="96" t="n">
        <v>406.444</v>
      </c>
      <c r="E54" s="96" t="n">
        <f aca="false">D54+C54</f>
        <v>603.159</v>
      </c>
      <c r="F54" s="97" t="n">
        <f aca="false">E54/$E$7</f>
        <v>0.00738892449392594</v>
      </c>
      <c r="G54" s="95" t="n">
        <v>546.342</v>
      </c>
      <c r="H54" s="96" t="n">
        <v>601.514</v>
      </c>
      <c r="I54" s="96" t="n">
        <f aca="false">H54+G54</f>
        <v>1147.856</v>
      </c>
      <c r="J54" s="97" t="n">
        <f aca="false">(E54/I54-1)</f>
        <v>-0.474534262137411</v>
      </c>
      <c r="K54" s="95" t="n">
        <v>1727.424</v>
      </c>
      <c r="L54" s="96" t="n">
        <v>2168.624</v>
      </c>
      <c r="M54" s="96" t="n">
        <f aca="false">L54+K54</f>
        <v>3896.048</v>
      </c>
      <c r="N54" s="97" t="n">
        <f aca="false">M54/$M$7</f>
        <v>0.0101402845824162</v>
      </c>
      <c r="O54" s="96" t="n">
        <v>1600.215</v>
      </c>
      <c r="P54" s="96" t="n">
        <v>2531.803</v>
      </c>
      <c r="Q54" s="96" t="n">
        <f aca="false">P54+O54</f>
        <v>4132.018</v>
      </c>
      <c r="R54" s="97" t="n">
        <f aca="false">(M54/Q54-1)</f>
        <v>-0.0571076892695054</v>
      </c>
    </row>
    <row r="55" customFormat="false" ht="14.3" hidden="false" customHeight="false" outlineLevel="0" collapsed="false">
      <c r="A55" s="73" t="s">
        <v>162</v>
      </c>
      <c r="B55" s="73"/>
    </row>
    <row r="56" customFormat="false" ht="14.3" hidden="false" customHeight="false" outlineLevel="0" collapsed="false">
      <c r="A56" s="75"/>
      <c r="B56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6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.05" hidden="false" customHeight="true" outlineLevel="0" collapsed="false">
      <c r="A4" s="99" t="s">
        <v>39</v>
      </c>
      <c r="B4" s="100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1" t="s">
        <v>42</v>
      </c>
      <c r="L4" s="101"/>
      <c r="M4" s="101"/>
      <c r="N4" s="101"/>
      <c r="O4" s="101"/>
      <c r="P4" s="101"/>
      <c r="Q4" s="101"/>
      <c r="R4" s="101"/>
    </row>
    <row r="5" s="106" customFormat="true" ht="26.3" hidden="false" customHeight="true" outlineLevel="0" collapsed="false">
      <c r="A5" s="99"/>
      <c r="B5" s="100"/>
      <c r="C5" s="103" t="s">
        <v>43</v>
      </c>
      <c r="D5" s="103"/>
      <c r="E5" s="103"/>
      <c r="F5" s="47" t="s">
        <v>44</v>
      </c>
      <c r="G5" s="103" t="s">
        <v>45</v>
      </c>
      <c r="H5" s="103"/>
      <c r="I5" s="103"/>
      <c r="J5" s="48" t="s">
        <v>46</v>
      </c>
      <c r="K5" s="104" t="s">
        <v>47</v>
      </c>
      <c r="L5" s="104"/>
      <c r="M5" s="104"/>
      <c r="N5" s="47" t="s">
        <v>44</v>
      </c>
      <c r="O5" s="104" t="s">
        <v>48</v>
      </c>
      <c r="P5" s="104"/>
      <c r="Q5" s="104"/>
      <c r="R5" s="105" t="s">
        <v>46</v>
      </c>
    </row>
    <row r="6" s="53" customFormat="true" ht="32.8" hidden="false" customHeight="true" outlineLevel="0" collapsed="false">
      <c r="A6" s="99"/>
      <c r="B6" s="100"/>
      <c r="C6" s="51" t="s">
        <v>164</v>
      </c>
      <c r="D6" s="52" t="s">
        <v>165</v>
      </c>
      <c r="E6" s="52" t="s">
        <v>51</v>
      </c>
      <c r="F6" s="47"/>
      <c r="G6" s="51" t="s">
        <v>164</v>
      </c>
      <c r="H6" s="52" t="s">
        <v>165</v>
      </c>
      <c r="I6" s="52" t="s">
        <v>51</v>
      </c>
      <c r="J6" s="48"/>
      <c r="K6" s="51" t="s">
        <v>164</v>
      </c>
      <c r="L6" s="52" t="s">
        <v>165</v>
      </c>
      <c r="M6" s="52" t="s">
        <v>51</v>
      </c>
      <c r="N6" s="47"/>
      <c r="O6" s="51" t="s">
        <v>164</v>
      </c>
      <c r="P6" s="52" t="s">
        <v>165</v>
      </c>
      <c r="Q6" s="52" t="s">
        <v>51</v>
      </c>
      <c r="R6" s="105"/>
    </row>
    <row r="7" s="60" customFormat="true" ht="18" hidden="false" customHeight="true" outlineLevel="0" collapsed="false">
      <c r="A7" s="107" t="s">
        <v>52</v>
      </c>
      <c r="B7" s="108"/>
      <c r="C7" s="109" t="n">
        <f aca="false">SUM(C8:C56)</f>
        <v>4455745</v>
      </c>
      <c r="D7" s="110" t="n">
        <f aca="false">SUM(D8:D56)</f>
        <v>143450</v>
      </c>
      <c r="E7" s="111" t="n">
        <f aca="false">D7+C7</f>
        <v>4599195</v>
      </c>
      <c r="F7" s="112" t="n">
        <f aca="false">E7/$E$7</f>
        <v>1</v>
      </c>
      <c r="G7" s="109" t="n">
        <f aca="false">SUM(G8:G56)</f>
        <v>4264638</v>
      </c>
      <c r="H7" s="110" t="n">
        <f aca="false">SUM(H8:H56)</f>
        <v>140726</v>
      </c>
      <c r="I7" s="111" t="n">
        <f aca="false">H7+G7</f>
        <v>4405364</v>
      </c>
      <c r="J7" s="112" t="n">
        <f aca="false">(E7/I7-1)</f>
        <v>0.0439988613880715</v>
      </c>
      <c r="K7" s="109" t="n">
        <f aca="false">SUM(K8:K56)</f>
        <v>21757559</v>
      </c>
      <c r="L7" s="110" t="n">
        <f aca="false">SUM(L8:L56)</f>
        <v>717174</v>
      </c>
      <c r="M7" s="111" t="n">
        <f aca="false">L7+K7</f>
        <v>22474733</v>
      </c>
      <c r="N7" s="112" t="n">
        <f aca="false">M7/$M$7</f>
        <v>1</v>
      </c>
      <c r="O7" s="109" t="n">
        <f aca="false">SUM(O8:O56)</f>
        <v>20356057</v>
      </c>
      <c r="P7" s="110" t="n">
        <f aca="false">SUM(P8:P56)</f>
        <v>711924</v>
      </c>
      <c r="Q7" s="111" t="n">
        <f aca="false">P7+O7</f>
        <v>21067981</v>
      </c>
      <c r="R7" s="113" t="n">
        <f aca="false">(M7/Q7-1)</f>
        <v>0.0667720366749904</v>
      </c>
    </row>
    <row r="8" s="66" customFormat="true" ht="18.85" hidden="false" customHeight="true" outlineLevel="0" collapsed="false">
      <c r="A8" s="114" t="s">
        <v>53</v>
      </c>
      <c r="B8" s="62" t="s">
        <v>54</v>
      </c>
      <c r="C8" s="63" t="n">
        <v>2124600</v>
      </c>
      <c r="D8" s="64" t="n">
        <v>37766</v>
      </c>
      <c r="E8" s="64" t="n">
        <f aca="false">D8+C8</f>
        <v>2162366</v>
      </c>
      <c r="F8" s="65" t="n">
        <f aca="false">E8/$E$7</f>
        <v>0.470161843540011</v>
      </c>
      <c r="G8" s="115" t="n">
        <v>2015516</v>
      </c>
      <c r="H8" s="116" t="n">
        <v>37760</v>
      </c>
      <c r="I8" s="64" t="n">
        <f aca="false">H8+G8</f>
        <v>2053276</v>
      </c>
      <c r="J8" s="65" t="n">
        <f aca="false">(E8/I8-1)</f>
        <v>0.0531297302457145</v>
      </c>
      <c r="K8" s="63" t="n">
        <v>10331770</v>
      </c>
      <c r="L8" s="64" t="n">
        <v>183816</v>
      </c>
      <c r="M8" s="64" t="n">
        <f aca="false">L8+K8</f>
        <v>10515586</v>
      </c>
      <c r="N8" s="65" t="n">
        <f aca="false">M8/$M$7</f>
        <v>0.467884802012998</v>
      </c>
      <c r="O8" s="64" t="n">
        <v>9531650</v>
      </c>
      <c r="P8" s="64" t="n">
        <v>195896</v>
      </c>
      <c r="Q8" s="64" t="n">
        <f aca="false">P8+O8</f>
        <v>9727546</v>
      </c>
      <c r="R8" s="117" t="n">
        <f aca="false">(M8/Q8-1)</f>
        <v>0.0810111820596891</v>
      </c>
    </row>
    <row r="9" s="66" customFormat="true" ht="18.85" hidden="false" customHeight="true" outlineLevel="0" collapsed="false">
      <c r="A9" s="118" t="s">
        <v>55</v>
      </c>
      <c r="B9" s="68" t="s">
        <v>56</v>
      </c>
      <c r="C9" s="69" t="n">
        <v>530009</v>
      </c>
      <c r="D9" s="70" t="n">
        <v>3868</v>
      </c>
      <c r="E9" s="70" t="n">
        <f aca="false">D9+C9</f>
        <v>533877</v>
      </c>
      <c r="F9" s="71" t="n">
        <f aca="false">E9/$E$7</f>
        <v>0.116080531484314</v>
      </c>
      <c r="G9" s="119" t="n">
        <v>511249</v>
      </c>
      <c r="H9" s="120" t="n">
        <v>5038</v>
      </c>
      <c r="I9" s="70" t="n">
        <f aca="false">H9+G9</f>
        <v>516287</v>
      </c>
      <c r="J9" s="71" t="n">
        <f aca="false">(E9/I9-1)</f>
        <v>0.0340701973902113</v>
      </c>
      <c r="K9" s="69" t="n">
        <v>2601405</v>
      </c>
      <c r="L9" s="70" t="n">
        <v>19138</v>
      </c>
      <c r="M9" s="70" t="n">
        <f aca="false">L9+K9</f>
        <v>2620543</v>
      </c>
      <c r="N9" s="71" t="n">
        <f aca="false">M9/$M$7</f>
        <v>0.116599516443644</v>
      </c>
      <c r="O9" s="70" t="n">
        <v>2503221</v>
      </c>
      <c r="P9" s="70" t="n">
        <v>38670</v>
      </c>
      <c r="Q9" s="70" t="n">
        <f aca="false">P9+O9</f>
        <v>2541891</v>
      </c>
      <c r="R9" s="121" t="n">
        <f aca="false">(M9/Q9-1)</f>
        <v>0.0309423181403137</v>
      </c>
    </row>
    <row r="10" s="66" customFormat="true" ht="18.85" hidden="false" customHeight="true" outlineLevel="0" collapsed="false">
      <c r="A10" s="118" t="s">
        <v>57</v>
      </c>
      <c r="B10" s="68" t="s">
        <v>58</v>
      </c>
      <c r="C10" s="69" t="n">
        <v>377946</v>
      </c>
      <c r="D10" s="70" t="n">
        <v>6177</v>
      </c>
      <c r="E10" s="70" t="n">
        <f aca="false">D10+C10</f>
        <v>384123</v>
      </c>
      <c r="F10" s="71" t="n">
        <f aca="false">E10/$E$7</f>
        <v>0.0835196159327882</v>
      </c>
      <c r="G10" s="119" t="n">
        <v>361841</v>
      </c>
      <c r="H10" s="120" t="n">
        <v>7555</v>
      </c>
      <c r="I10" s="70" t="n">
        <f aca="false">H10+G10</f>
        <v>369396</v>
      </c>
      <c r="J10" s="71" t="n">
        <f aca="false">(E10/I10-1)</f>
        <v>0.0398677841665855</v>
      </c>
      <c r="K10" s="69" t="n">
        <v>1806678</v>
      </c>
      <c r="L10" s="70" t="n">
        <v>34954</v>
      </c>
      <c r="M10" s="70" t="n">
        <f aca="false">L10+K10</f>
        <v>1841632</v>
      </c>
      <c r="N10" s="71" t="n">
        <f aca="false">M10/$M$7</f>
        <v>0.0819423305273527</v>
      </c>
      <c r="O10" s="70" t="n">
        <v>1660801</v>
      </c>
      <c r="P10" s="70" t="n">
        <v>36715</v>
      </c>
      <c r="Q10" s="70" t="n">
        <f aca="false">P10+O10</f>
        <v>1697516</v>
      </c>
      <c r="R10" s="121" t="n">
        <f aca="false">(M10/Q10-1)</f>
        <v>0.084898168853784</v>
      </c>
    </row>
    <row r="11" s="66" customFormat="true" ht="18.85" hidden="false" customHeight="true" outlineLevel="0" collapsed="false">
      <c r="A11" s="118" t="s">
        <v>59</v>
      </c>
      <c r="B11" s="68" t="s">
        <v>60</v>
      </c>
      <c r="C11" s="69" t="n">
        <v>254908</v>
      </c>
      <c r="D11" s="70" t="n">
        <v>566</v>
      </c>
      <c r="E11" s="70" t="n">
        <f aca="false">D11+C11</f>
        <v>255474</v>
      </c>
      <c r="F11" s="71" t="n">
        <f aca="false">E11/$E$7</f>
        <v>0.0555475469076654</v>
      </c>
      <c r="G11" s="119" t="n">
        <v>262503</v>
      </c>
      <c r="H11" s="120" t="n">
        <v>448</v>
      </c>
      <c r="I11" s="70" t="n">
        <f aca="false">H11+G11</f>
        <v>262951</v>
      </c>
      <c r="J11" s="71" t="n">
        <f aca="false">(E11/I11-1)</f>
        <v>-0.0284349555620629</v>
      </c>
      <c r="K11" s="69" t="n">
        <v>1342376</v>
      </c>
      <c r="L11" s="70" t="n">
        <v>4416</v>
      </c>
      <c r="M11" s="70" t="n">
        <f aca="false">L11+K11</f>
        <v>1346792</v>
      </c>
      <c r="N11" s="71" t="n">
        <f aca="false">M11/$M$7</f>
        <v>0.0599247163470196</v>
      </c>
      <c r="O11" s="70" t="n">
        <v>1343901</v>
      </c>
      <c r="P11" s="70" t="n">
        <v>8102</v>
      </c>
      <c r="Q11" s="70" t="n">
        <f aca="false">P11+O11</f>
        <v>1352003</v>
      </c>
      <c r="R11" s="121" t="n">
        <f aca="false">(M11/Q11-1)</f>
        <v>-0.00385428138842892</v>
      </c>
    </row>
    <row r="12" s="66" customFormat="true" ht="18.85" hidden="false" customHeight="true" outlineLevel="0" collapsed="false">
      <c r="A12" s="118" t="s">
        <v>61</v>
      </c>
      <c r="B12" s="68" t="s">
        <v>62</v>
      </c>
      <c r="C12" s="69" t="n">
        <v>178772</v>
      </c>
      <c r="D12" s="70" t="n">
        <v>2757</v>
      </c>
      <c r="E12" s="70" t="n">
        <f aca="false">D12+C12</f>
        <v>181529</v>
      </c>
      <c r="F12" s="71" t="n">
        <f aca="false">E12/$E$7</f>
        <v>0.0394697332902823</v>
      </c>
      <c r="G12" s="119" t="n">
        <v>170424</v>
      </c>
      <c r="H12" s="120" t="n">
        <v>2295</v>
      </c>
      <c r="I12" s="70" t="n">
        <f aca="false">H12+G12</f>
        <v>172719</v>
      </c>
      <c r="J12" s="71" t="n">
        <f aca="false">(E12/I12-1)</f>
        <v>0.0510077061585581</v>
      </c>
      <c r="K12" s="69" t="n">
        <v>916542</v>
      </c>
      <c r="L12" s="70" t="n">
        <v>12626</v>
      </c>
      <c r="M12" s="70" t="n">
        <f aca="false">L12+K12</f>
        <v>929168</v>
      </c>
      <c r="N12" s="71" t="n">
        <f aca="false">M12/$M$7</f>
        <v>0.0413427825816663</v>
      </c>
      <c r="O12" s="70" t="n">
        <v>835531</v>
      </c>
      <c r="P12" s="70" t="n">
        <v>13043</v>
      </c>
      <c r="Q12" s="70" t="n">
        <f aca="false">P12+O12</f>
        <v>848574</v>
      </c>
      <c r="R12" s="121" t="n">
        <f aca="false">(M12/Q12-1)</f>
        <v>0.0949758064706201</v>
      </c>
    </row>
    <row r="13" s="66" customFormat="true" ht="18.85" hidden="false" customHeight="true" outlineLevel="0" collapsed="false">
      <c r="A13" s="118" t="s">
        <v>63</v>
      </c>
      <c r="B13" s="68" t="s">
        <v>64</v>
      </c>
      <c r="C13" s="69" t="n">
        <v>136843</v>
      </c>
      <c r="D13" s="70" t="n">
        <v>3027</v>
      </c>
      <c r="E13" s="70" t="n">
        <f aca="false">D13+C13</f>
        <v>139870</v>
      </c>
      <c r="F13" s="71" t="n">
        <f aca="false">E13/$E$7</f>
        <v>0.0304118438117975</v>
      </c>
      <c r="G13" s="119" t="n">
        <v>129156</v>
      </c>
      <c r="H13" s="120" t="n">
        <v>3217</v>
      </c>
      <c r="I13" s="70" t="n">
        <f aca="false">H13+G13</f>
        <v>132373</v>
      </c>
      <c r="J13" s="71" t="n">
        <f aca="false">(E13/I13-1)</f>
        <v>0.056635416587975</v>
      </c>
      <c r="K13" s="69" t="n">
        <v>626177</v>
      </c>
      <c r="L13" s="70" t="n">
        <v>16575</v>
      </c>
      <c r="M13" s="70" t="n">
        <f aca="false">L13+K13</f>
        <v>642752</v>
      </c>
      <c r="N13" s="71" t="n">
        <f aca="false">M13/$M$7</f>
        <v>0.0285988714526664</v>
      </c>
      <c r="O13" s="70" t="n">
        <v>581215</v>
      </c>
      <c r="P13" s="70" t="n">
        <v>14765</v>
      </c>
      <c r="Q13" s="70" t="n">
        <f aca="false">P13+O13</f>
        <v>595980</v>
      </c>
      <c r="R13" s="121" t="n">
        <f aca="false">(M13/Q13-1)</f>
        <v>0.0784791435954226</v>
      </c>
    </row>
    <row r="14" s="66" customFormat="true" ht="18.85" hidden="false" customHeight="true" outlineLevel="0" collapsed="false">
      <c r="A14" s="118" t="s">
        <v>65</v>
      </c>
      <c r="B14" s="68" t="s">
        <v>66</v>
      </c>
      <c r="C14" s="69" t="n">
        <v>117738</v>
      </c>
      <c r="D14" s="70" t="n">
        <v>2950</v>
      </c>
      <c r="E14" s="70" t="n">
        <f aca="false">D14+C14</f>
        <v>120688</v>
      </c>
      <c r="F14" s="71" t="n">
        <f aca="false">E14/$E$7</f>
        <v>0.0262411139340689</v>
      </c>
      <c r="G14" s="119" t="n">
        <v>97900</v>
      </c>
      <c r="H14" s="120" t="n">
        <v>2933</v>
      </c>
      <c r="I14" s="70" t="n">
        <f aca="false">H14+G14</f>
        <v>100833</v>
      </c>
      <c r="J14" s="71" t="n">
        <f aca="false">(E14/I14-1)</f>
        <v>0.196909741850386</v>
      </c>
      <c r="K14" s="69" t="n">
        <v>530649</v>
      </c>
      <c r="L14" s="70" t="n">
        <v>14283</v>
      </c>
      <c r="M14" s="70" t="n">
        <f aca="false">L14+K14</f>
        <v>544932</v>
      </c>
      <c r="N14" s="71" t="n">
        <f aca="false">M14/$M$7</f>
        <v>0.0242464282000592</v>
      </c>
      <c r="O14" s="70" t="n">
        <v>457958</v>
      </c>
      <c r="P14" s="70" t="n">
        <v>14583</v>
      </c>
      <c r="Q14" s="70" t="n">
        <f aca="false">P14+O14</f>
        <v>472541</v>
      </c>
      <c r="R14" s="121" t="n">
        <f aca="false">(M14/Q14-1)</f>
        <v>0.153195172482388</v>
      </c>
    </row>
    <row r="15" s="66" customFormat="true" ht="18.85" hidden="false" customHeight="true" outlineLevel="0" collapsed="false">
      <c r="A15" s="118" t="s">
        <v>67</v>
      </c>
      <c r="B15" s="68" t="s">
        <v>68</v>
      </c>
      <c r="C15" s="69" t="n">
        <v>84705</v>
      </c>
      <c r="D15" s="70" t="n">
        <v>24524</v>
      </c>
      <c r="E15" s="70" t="n">
        <f aca="false">D15+C15</f>
        <v>109229</v>
      </c>
      <c r="F15" s="71" t="n">
        <f aca="false">E15/$E$7</f>
        <v>0.0237495909610269</v>
      </c>
      <c r="G15" s="119" t="n">
        <v>78313</v>
      </c>
      <c r="H15" s="120" t="n">
        <v>23809</v>
      </c>
      <c r="I15" s="70" t="n">
        <f aca="false">H15+G15</f>
        <v>102122</v>
      </c>
      <c r="J15" s="71" t="n">
        <f aca="false">(E15/I15-1)</f>
        <v>0.0695932316249193</v>
      </c>
      <c r="K15" s="69" t="n">
        <v>461214</v>
      </c>
      <c r="L15" s="70" t="n">
        <v>126410</v>
      </c>
      <c r="M15" s="70" t="n">
        <f aca="false">L15+K15</f>
        <v>587624</v>
      </c>
      <c r="N15" s="71" t="n">
        <f aca="false">M15/$M$7</f>
        <v>0.0261459835807616</v>
      </c>
      <c r="O15" s="70" t="n">
        <v>408600</v>
      </c>
      <c r="P15" s="70" t="n">
        <v>120121</v>
      </c>
      <c r="Q15" s="70" t="n">
        <f aca="false">P15+O15</f>
        <v>528721</v>
      </c>
      <c r="R15" s="121" t="n">
        <f aca="false">(M15/Q15-1)</f>
        <v>0.111406583056092</v>
      </c>
    </row>
    <row r="16" s="66" customFormat="true" ht="18.85" hidden="false" customHeight="true" outlineLevel="0" collapsed="false">
      <c r="A16" s="118" t="s">
        <v>69</v>
      </c>
      <c r="B16" s="68" t="s">
        <v>70</v>
      </c>
      <c r="C16" s="69" t="n">
        <v>93892</v>
      </c>
      <c r="D16" s="70" t="n">
        <v>732</v>
      </c>
      <c r="E16" s="70" t="n">
        <f aca="false">D16+C16</f>
        <v>94624</v>
      </c>
      <c r="F16" s="71" t="n">
        <f aca="false">E16/$E$7</f>
        <v>0.0205740352387755</v>
      </c>
      <c r="G16" s="119" t="n">
        <v>103293</v>
      </c>
      <c r="H16" s="120" t="n">
        <v>844</v>
      </c>
      <c r="I16" s="70" t="n">
        <f aca="false">H16+G16</f>
        <v>104137</v>
      </c>
      <c r="J16" s="71" t="n">
        <f aca="false">(E16/I16-1)</f>
        <v>-0.0913508167125997</v>
      </c>
      <c r="K16" s="69" t="n">
        <v>470312</v>
      </c>
      <c r="L16" s="70" t="n">
        <v>5693</v>
      </c>
      <c r="M16" s="70" t="n">
        <f aca="false">L16+K16</f>
        <v>476005</v>
      </c>
      <c r="N16" s="71" t="n">
        <f aca="false">M16/$M$7</f>
        <v>0.0211795619551965</v>
      </c>
      <c r="O16" s="70" t="n">
        <v>505274</v>
      </c>
      <c r="P16" s="70" t="n">
        <v>2068</v>
      </c>
      <c r="Q16" s="70" t="n">
        <f aca="false">P16+O16</f>
        <v>507342</v>
      </c>
      <c r="R16" s="121" t="n">
        <f aca="false">(M16/Q16-1)</f>
        <v>-0.0617670131784871</v>
      </c>
    </row>
    <row r="17" s="66" customFormat="true" ht="18.85" hidden="false" customHeight="true" outlineLevel="0" collapsed="false">
      <c r="A17" s="118" t="s">
        <v>71</v>
      </c>
      <c r="B17" s="68" t="s">
        <v>72</v>
      </c>
      <c r="C17" s="69" t="n">
        <v>76909</v>
      </c>
      <c r="D17" s="70" t="n">
        <v>2343</v>
      </c>
      <c r="E17" s="70" t="n">
        <f aca="false">D17+C17</f>
        <v>79252</v>
      </c>
      <c r="F17" s="71" t="n">
        <f aca="false">E17/$E$7</f>
        <v>0.0172317112016342</v>
      </c>
      <c r="G17" s="119" t="n">
        <v>78253</v>
      </c>
      <c r="H17" s="120" t="n">
        <v>1553</v>
      </c>
      <c r="I17" s="70" t="n">
        <f aca="false">H17+G17</f>
        <v>79806</v>
      </c>
      <c r="J17" s="71" t="n">
        <f aca="false">(E17/I17-1)</f>
        <v>-0.00694183394732228</v>
      </c>
      <c r="K17" s="69" t="n">
        <v>373607</v>
      </c>
      <c r="L17" s="70" t="n">
        <v>13544</v>
      </c>
      <c r="M17" s="70" t="n">
        <f aca="false">L17+K17</f>
        <v>387151</v>
      </c>
      <c r="N17" s="71" t="n">
        <f aca="false">M17/$M$7</f>
        <v>0.017226055588736</v>
      </c>
      <c r="O17" s="70" t="n">
        <v>367936</v>
      </c>
      <c r="P17" s="70" t="n">
        <v>10638</v>
      </c>
      <c r="Q17" s="70" t="n">
        <f aca="false">P17+O17</f>
        <v>378574</v>
      </c>
      <c r="R17" s="121" t="n">
        <f aca="false">(M17/Q17-1)</f>
        <v>0.0226560725247904</v>
      </c>
    </row>
    <row r="18" s="66" customFormat="true" ht="18.85" hidden="false" customHeight="true" outlineLevel="0" collapsed="false">
      <c r="A18" s="118" t="s">
        <v>73</v>
      </c>
      <c r="B18" s="68" t="s">
        <v>74</v>
      </c>
      <c r="C18" s="69" t="n">
        <v>69084</v>
      </c>
      <c r="D18" s="70" t="n">
        <v>472</v>
      </c>
      <c r="E18" s="70" t="n">
        <f aca="false">D18+C18</f>
        <v>69556</v>
      </c>
      <c r="F18" s="71" t="n">
        <f aca="false">E18/$E$7</f>
        <v>0.015123516180549</v>
      </c>
      <c r="G18" s="119" t="n">
        <v>72676</v>
      </c>
      <c r="H18" s="120" t="n">
        <v>441</v>
      </c>
      <c r="I18" s="70" t="n">
        <f aca="false">H18+G18</f>
        <v>73117</v>
      </c>
      <c r="J18" s="71" t="n">
        <f aca="false">(E18/I18-1)</f>
        <v>-0.0487027640630769</v>
      </c>
      <c r="K18" s="69" t="n">
        <v>332877</v>
      </c>
      <c r="L18" s="70" t="n">
        <v>2257</v>
      </c>
      <c r="M18" s="70" t="n">
        <f aca="false">L18+K18</f>
        <v>335134</v>
      </c>
      <c r="N18" s="71" t="n">
        <f aca="false">M18/$M$7</f>
        <v>0.0149115898284531</v>
      </c>
      <c r="O18" s="70" t="n">
        <v>352553</v>
      </c>
      <c r="P18" s="70" t="n">
        <v>3065</v>
      </c>
      <c r="Q18" s="70" t="n">
        <f aca="false">P18+O18</f>
        <v>355618</v>
      </c>
      <c r="R18" s="121" t="n">
        <f aca="false">(M18/Q18-1)</f>
        <v>-0.0576011338008762</v>
      </c>
    </row>
    <row r="19" s="66" customFormat="true" ht="18.85" hidden="false" customHeight="true" outlineLevel="0" collapsed="false">
      <c r="A19" s="118" t="s">
        <v>75</v>
      </c>
      <c r="B19" s="68" t="s">
        <v>76</v>
      </c>
      <c r="C19" s="69" t="n">
        <v>55778</v>
      </c>
      <c r="D19" s="70" t="n">
        <v>272</v>
      </c>
      <c r="E19" s="70" t="n">
        <f aca="false">D19+C19</f>
        <v>56050</v>
      </c>
      <c r="F19" s="71" t="n">
        <f aca="false">E19/$E$7</f>
        <v>0.0121869153188765</v>
      </c>
      <c r="G19" s="119" t="n">
        <v>56261</v>
      </c>
      <c r="H19" s="120" t="n">
        <v>130</v>
      </c>
      <c r="I19" s="70" t="n">
        <f aca="false">H19+G19</f>
        <v>56391</v>
      </c>
      <c r="J19" s="71" t="n">
        <f aca="false">(E19/I19-1)</f>
        <v>-0.00604706424784096</v>
      </c>
      <c r="K19" s="69" t="n">
        <v>290752</v>
      </c>
      <c r="L19" s="70" t="n">
        <v>865</v>
      </c>
      <c r="M19" s="70" t="n">
        <f aca="false">L19+K19</f>
        <v>291617</v>
      </c>
      <c r="N19" s="71" t="n">
        <f aca="false">M19/$M$7</f>
        <v>0.0129753265589407</v>
      </c>
      <c r="O19" s="70" t="n">
        <v>257803</v>
      </c>
      <c r="P19" s="70" t="n">
        <v>887</v>
      </c>
      <c r="Q19" s="70" t="n">
        <f aca="false">P19+O19</f>
        <v>258690</v>
      </c>
      <c r="R19" s="121" t="n">
        <f aca="false">(M19/Q19-1)</f>
        <v>0.127283621322819</v>
      </c>
    </row>
    <row r="20" s="66" customFormat="true" ht="18.85" hidden="false" customHeight="true" outlineLevel="0" collapsed="false">
      <c r="A20" s="118" t="s">
        <v>77</v>
      </c>
      <c r="B20" s="68" t="s">
        <v>77</v>
      </c>
      <c r="C20" s="69" t="n">
        <v>37247</v>
      </c>
      <c r="D20" s="70" t="n">
        <v>2461</v>
      </c>
      <c r="E20" s="70" t="n">
        <f aca="false">D20+C20</f>
        <v>39708</v>
      </c>
      <c r="F20" s="71" t="n">
        <f aca="false">E20/$E$7</f>
        <v>0.00863368480788486</v>
      </c>
      <c r="G20" s="119" t="n">
        <v>35418</v>
      </c>
      <c r="H20" s="120" t="n">
        <v>2731</v>
      </c>
      <c r="I20" s="70" t="n">
        <f aca="false">H20+G20</f>
        <v>38149</v>
      </c>
      <c r="J20" s="71" t="n">
        <f aca="false">(E20/I20-1)</f>
        <v>0.0408660777477785</v>
      </c>
      <c r="K20" s="69" t="n">
        <v>170972</v>
      </c>
      <c r="L20" s="70" t="n">
        <v>14694</v>
      </c>
      <c r="M20" s="70" t="n">
        <f aca="false">L20+K20</f>
        <v>185666</v>
      </c>
      <c r="N20" s="71" t="n">
        <f aca="false">M20/$M$7</f>
        <v>0.00826109925310348</v>
      </c>
      <c r="O20" s="70" t="n">
        <v>164021</v>
      </c>
      <c r="P20" s="70" t="n">
        <v>13291</v>
      </c>
      <c r="Q20" s="70" t="n">
        <f aca="false">P20+O20</f>
        <v>177312</v>
      </c>
      <c r="R20" s="121" t="n">
        <f aca="false">(M20/Q20-1)</f>
        <v>0.0471146904890813</v>
      </c>
    </row>
    <row r="21" s="66" customFormat="true" ht="18.85" hidden="false" customHeight="true" outlineLevel="0" collapsed="false">
      <c r="A21" s="118" t="s">
        <v>78</v>
      </c>
      <c r="B21" s="68" t="s">
        <v>79</v>
      </c>
      <c r="C21" s="69" t="n">
        <v>32996</v>
      </c>
      <c r="D21" s="70" t="n">
        <v>2119</v>
      </c>
      <c r="E21" s="70" t="n">
        <f aca="false">D21+C21</f>
        <v>35115</v>
      </c>
      <c r="F21" s="71" t="n">
        <f aca="false">E21/$E$7</f>
        <v>0.00763503178273589</v>
      </c>
      <c r="G21" s="119" t="n">
        <v>28179</v>
      </c>
      <c r="H21" s="120" t="n">
        <v>1094</v>
      </c>
      <c r="I21" s="70" t="n">
        <f aca="false">H21+G21</f>
        <v>29273</v>
      </c>
      <c r="J21" s="71" t="n">
        <f aca="false">(E21/I21-1)</f>
        <v>0.199569569227616</v>
      </c>
      <c r="K21" s="69" t="n">
        <v>144963</v>
      </c>
      <c r="L21" s="70" t="n">
        <v>3781</v>
      </c>
      <c r="M21" s="70" t="n">
        <f aca="false">L21+K21</f>
        <v>148744</v>
      </c>
      <c r="N21" s="71" t="n">
        <f aca="false">M21/$M$7</f>
        <v>0.00661827662201816</v>
      </c>
      <c r="O21" s="70" t="n">
        <v>128286</v>
      </c>
      <c r="P21" s="70" t="n">
        <v>3427</v>
      </c>
      <c r="Q21" s="70" t="n">
        <f aca="false">P21+O21</f>
        <v>131713</v>
      </c>
      <c r="R21" s="121" t="n">
        <f aca="false">(M21/Q21-1)</f>
        <v>0.129303865222112</v>
      </c>
    </row>
    <row r="22" s="66" customFormat="true" ht="18.85" hidden="false" customHeight="true" outlineLevel="0" collapsed="false">
      <c r="A22" s="118" t="s">
        <v>80</v>
      </c>
      <c r="B22" s="68" t="s">
        <v>81</v>
      </c>
      <c r="C22" s="69" t="n">
        <v>31563</v>
      </c>
      <c r="D22" s="70" t="n">
        <v>54</v>
      </c>
      <c r="E22" s="70" t="n">
        <f aca="false">D22+C22</f>
        <v>31617</v>
      </c>
      <c r="F22" s="71" t="n">
        <f aca="false">E22/$E$7</f>
        <v>0.00687446390074785</v>
      </c>
      <c r="G22" s="119" t="n">
        <v>25282</v>
      </c>
      <c r="H22" s="120" t="n">
        <v>47</v>
      </c>
      <c r="I22" s="70" t="n">
        <f aca="false">H22+G22</f>
        <v>25329</v>
      </c>
      <c r="J22" s="71" t="n">
        <f aca="false">(E22/I22-1)</f>
        <v>0.248252990643136</v>
      </c>
      <c r="K22" s="69" t="n">
        <v>141968</v>
      </c>
      <c r="L22" s="70" t="n">
        <v>394</v>
      </c>
      <c r="M22" s="70" t="n">
        <f aca="false">L22+K22</f>
        <v>142362</v>
      </c>
      <c r="N22" s="71" t="n">
        <f aca="false">M22/$M$7</f>
        <v>0.0063343132930656</v>
      </c>
      <c r="O22" s="70" t="n">
        <v>122708</v>
      </c>
      <c r="P22" s="70" t="n">
        <v>560</v>
      </c>
      <c r="Q22" s="70" t="n">
        <f aca="false">P22+O22</f>
        <v>123268</v>
      </c>
      <c r="R22" s="121" t="n">
        <f aca="false">(M22/Q22-1)</f>
        <v>0.154898270435149</v>
      </c>
    </row>
    <row r="23" s="66" customFormat="true" ht="18.85" hidden="false" customHeight="true" outlineLevel="0" collapsed="false">
      <c r="A23" s="118" t="s">
        <v>82</v>
      </c>
      <c r="B23" s="68" t="s">
        <v>83</v>
      </c>
      <c r="C23" s="69" t="n">
        <v>25028</v>
      </c>
      <c r="D23" s="70" t="n">
        <v>1291</v>
      </c>
      <c r="E23" s="70" t="n">
        <f aca="false">D23+C23</f>
        <v>26319</v>
      </c>
      <c r="F23" s="71" t="n">
        <f aca="false">E23/$E$7</f>
        <v>0.00572252318068706</v>
      </c>
      <c r="G23" s="119" t="n">
        <v>27775</v>
      </c>
      <c r="H23" s="120" t="n">
        <v>1296</v>
      </c>
      <c r="I23" s="70" t="n">
        <f aca="false">H23+G23</f>
        <v>29071</v>
      </c>
      <c r="J23" s="71" t="n">
        <f aca="false">(E23/I23-1)</f>
        <v>-0.0946647862130645</v>
      </c>
      <c r="K23" s="69" t="n">
        <v>126346</v>
      </c>
      <c r="L23" s="70" t="n">
        <v>7430</v>
      </c>
      <c r="M23" s="70" t="n">
        <f aca="false">L23+K23</f>
        <v>133776</v>
      </c>
      <c r="N23" s="71" t="n">
        <f aca="false">M23/$M$7</f>
        <v>0.0059522842829768</v>
      </c>
      <c r="O23" s="70" t="n">
        <v>131036</v>
      </c>
      <c r="P23" s="70" t="n">
        <v>9824</v>
      </c>
      <c r="Q23" s="70" t="n">
        <f aca="false">P23+O23</f>
        <v>140860</v>
      </c>
      <c r="R23" s="121" t="n">
        <f aca="false">(M23/Q23-1)</f>
        <v>-0.0502910691466705</v>
      </c>
    </row>
    <row r="24" s="66" customFormat="true" ht="18.85" hidden="false" customHeight="true" outlineLevel="0" collapsed="false">
      <c r="A24" s="118" t="s">
        <v>84</v>
      </c>
      <c r="B24" s="68" t="s">
        <v>85</v>
      </c>
      <c r="C24" s="69" t="n">
        <v>23095</v>
      </c>
      <c r="D24" s="70" t="n">
        <v>1442</v>
      </c>
      <c r="E24" s="70" t="n">
        <f aca="false">D24+C24</f>
        <v>24537</v>
      </c>
      <c r="F24" s="71" t="n">
        <f aca="false">E24/$E$7</f>
        <v>0.00533506407099503</v>
      </c>
      <c r="G24" s="119" t="n">
        <v>26635</v>
      </c>
      <c r="H24" s="120" t="n">
        <v>1292</v>
      </c>
      <c r="I24" s="70" t="n">
        <f aca="false">H24+G24</f>
        <v>27927</v>
      </c>
      <c r="J24" s="71" t="n">
        <f aca="false">(E24/I24-1)</f>
        <v>-0.121387904178752</v>
      </c>
      <c r="K24" s="69" t="n">
        <v>122259</v>
      </c>
      <c r="L24" s="70" t="n">
        <v>5705</v>
      </c>
      <c r="M24" s="70" t="n">
        <f aca="false">L24+K24</f>
        <v>127964</v>
      </c>
      <c r="N24" s="71" t="n">
        <f aca="false">M24/$M$7</f>
        <v>0.00569368276811119</v>
      </c>
      <c r="O24" s="70" t="n">
        <v>123397</v>
      </c>
      <c r="P24" s="70" t="n">
        <v>5779</v>
      </c>
      <c r="Q24" s="70" t="n">
        <f aca="false">P24+O24</f>
        <v>129176</v>
      </c>
      <c r="R24" s="121" t="n">
        <f aca="false">(M24/Q24-1)</f>
        <v>-0.00938254784170434</v>
      </c>
    </row>
    <row r="25" s="66" customFormat="true" ht="18.85" hidden="false" customHeight="true" outlineLevel="0" collapsed="false">
      <c r="A25" s="118" t="s">
        <v>86</v>
      </c>
      <c r="B25" s="68" t="s">
        <v>87</v>
      </c>
      <c r="C25" s="69" t="n">
        <v>20759</v>
      </c>
      <c r="D25" s="70" t="n">
        <v>180</v>
      </c>
      <c r="E25" s="70" t="n">
        <f aca="false">D25+C25</f>
        <v>20939</v>
      </c>
      <c r="F25" s="71" t="n">
        <f aca="false">E25/$E$7</f>
        <v>0.0045527532535585</v>
      </c>
      <c r="G25" s="119" t="n">
        <v>17819</v>
      </c>
      <c r="H25" s="120" t="n">
        <v>294</v>
      </c>
      <c r="I25" s="70" t="n">
        <f aca="false">H25+G25</f>
        <v>18113</v>
      </c>
      <c r="J25" s="71" t="n">
        <f aca="false">(E25/I25-1)</f>
        <v>0.156020537735328</v>
      </c>
      <c r="K25" s="69" t="n">
        <v>96418</v>
      </c>
      <c r="L25" s="70" t="n">
        <v>678</v>
      </c>
      <c r="M25" s="70" t="n">
        <f aca="false">L25+K25</f>
        <v>97096</v>
      </c>
      <c r="N25" s="71" t="n">
        <f aca="false">M25/$M$7</f>
        <v>0.00432022929927577</v>
      </c>
      <c r="O25" s="70" t="n">
        <v>93150</v>
      </c>
      <c r="P25" s="70" t="n">
        <v>1092</v>
      </c>
      <c r="Q25" s="70" t="n">
        <f aca="false">P25+O25</f>
        <v>94242</v>
      </c>
      <c r="R25" s="121" t="n">
        <f aca="false">(M25/Q25-1)</f>
        <v>0.0302837376116805</v>
      </c>
    </row>
    <row r="26" s="66" customFormat="true" ht="18.85" hidden="false" customHeight="true" outlineLevel="0" collapsed="false">
      <c r="A26" s="118" t="s">
        <v>88</v>
      </c>
      <c r="B26" s="68" t="s">
        <v>89</v>
      </c>
      <c r="C26" s="69" t="n">
        <v>19011</v>
      </c>
      <c r="D26" s="70" t="n">
        <v>244</v>
      </c>
      <c r="E26" s="70" t="n">
        <f aca="false">D26+C26</f>
        <v>19255</v>
      </c>
      <c r="F26" s="71" t="n">
        <f aca="false">E26/$E$7</f>
        <v>0.004186602220606</v>
      </c>
      <c r="G26" s="119" t="n">
        <v>17713</v>
      </c>
      <c r="H26" s="120" t="n">
        <v>103</v>
      </c>
      <c r="I26" s="70" t="n">
        <f aca="false">H26+G26</f>
        <v>17816</v>
      </c>
      <c r="J26" s="71" t="n">
        <f aca="false">(E26/I26-1)</f>
        <v>0.0807700942972609</v>
      </c>
      <c r="K26" s="69" t="n">
        <v>86203</v>
      </c>
      <c r="L26" s="70" t="n">
        <v>1095</v>
      </c>
      <c r="M26" s="70" t="n">
        <f aca="false">L26+K26</f>
        <v>87298</v>
      </c>
      <c r="N26" s="71" t="n">
        <f aca="false">M26/$M$7</f>
        <v>0.00388427306344418</v>
      </c>
      <c r="O26" s="70" t="n">
        <v>82581</v>
      </c>
      <c r="P26" s="70" t="n">
        <v>1277</v>
      </c>
      <c r="Q26" s="70" t="n">
        <f aca="false">P26+O26</f>
        <v>83858</v>
      </c>
      <c r="R26" s="121" t="n">
        <f aca="false">(M26/Q26-1)</f>
        <v>0.041021727205514</v>
      </c>
    </row>
    <row r="27" s="66" customFormat="true" ht="18.85" hidden="false" customHeight="true" outlineLevel="0" collapsed="false">
      <c r="A27" s="118" t="s">
        <v>90</v>
      </c>
      <c r="B27" s="68" t="s">
        <v>91</v>
      </c>
      <c r="C27" s="69" t="n">
        <v>17328</v>
      </c>
      <c r="D27" s="70" t="n">
        <v>601</v>
      </c>
      <c r="E27" s="70" t="n">
        <f aca="false">D27+C27</f>
        <v>17929</v>
      </c>
      <c r="F27" s="71" t="n">
        <f aca="false">E27/$E$7</f>
        <v>0.00389829089655907</v>
      </c>
      <c r="G27" s="119" t="n">
        <v>13507</v>
      </c>
      <c r="H27" s="120" t="n">
        <v>62</v>
      </c>
      <c r="I27" s="70" t="n">
        <f aca="false">H27+G27</f>
        <v>13569</v>
      </c>
      <c r="J27" s="71" t="n">
        <f aca="false">(E27/I27-1)</f>
        <v>0.321320657380795</v>
      </c>
      <c r="K27" s="69" t="n">
        <v>82895</v>
      </c>
      <c r="L27" s="70" t="n">
        <v>4572</v>
      </c>
      <c r="M27" s="70" t="n">
        <f aca="false">L27+K27</f>
        <v>87467</v>
      </c>
      <c r="N27" s="71" t="n">
        <f aca="false">M27/$M$7</f>
        <v>0.00389179261884891</v>
      </c>
      <c r="O27" s="70" t="n">
        <v>61706</v>
      </c>
      <c r="P27" s="70" t="n">
        <v>360</v>
      </c>
      <c r="Q27" s="70" t="n">
        <f aca="false">P27+O27</f>
        <v>62066</v>
      </c>
      <c r="R27" s="121" t="n">
        <f aca="false">(M27/Q27-1)</f>
        <v>0.409257886765701</v>
      </c>
    </row>
    <row r="28" s="66" customFormat="true" ht="18.85" hidden="false" customHeight="true" outlineLevel="0" collapsed="false">
      <c r="A28" s="118" t="s">
        <v>92</v>
      </c>
      <c r="B28" s="68" t="s">
        <v>93</v>
      </c>
      <c r="C28" s="69" t="n">
        <v>16568</v>
      </c>
      <c r="D28" s="70" t="n">
        <v>129</v>
      </c>
      <c r="E28" s="70" t="n">
        <f aca="false">D28+C28</f>
        <v>16697</v>
      </c>
      <c r="F28" s="71" t="n">
        <f aca="false">E28/$E$7</f>
        <v>0.00363041793183372</v>
      </c>
      <c r="G28" s="119" t="n">
        <v>19222</v>
      </c>
      <c r="H28" s="120" t="n">
        <v>59</v>
      </c>
      <c r="I28" s="70" t="n">
        <f aca="false">H28+G28</f>
        <v>19281</v>
      </c>
      <c r="J28" s="71" t="n">
        <f aca="false">(E28/I28-1)</f>
        <v>-0.134017945127327</v>
      </c>
      <c r="K28" s="69" t="n">
        <v>80656</v>
      </c>
      <c r="L28" s="70" t="n">
        <v>459</v>
      </c>
      <c r="M28" s="70" t="n">
        <f aca="false">L28+K28</f>
        <v>81115</v>
      </c>
      <c r="N28" s="71" t="n">
        <f aca="false">M28/$M$7</f>
        <v>0.00360916412221671</v>
      </c>
      <c r="O28" s="70" t="n">
        <v>82696</v>
      </c>
      <c r="P28" s="70" t="n">
        <v>439</v>
      </c>
      <c r="Q28" s="70" t="n">
        <f aca="false">P28+O28</f>
        <v>83135</v>
      </c>
      <c r="R28" s="121" t="n">
        <f aca="false">(M28/Q28-1)</f>
        <v>-0.0242978288326217</v>
      </c>
    </row>
    <row r="29" s="66" customFormat="true" ht="18.85" hidden="false" customHeight="true" outlineLevel="0" collapsed="false">
      <c r="A29" s="118" t="s">
        <v>94</v>
      </c>
      <c r="B29" s="68" t="s">
        <v>95</v>
      </c>
      <c r="C29" s="69" t="n">
        <v>9441</v>
      </c>
      <c r="D29" s="70" t="n">
        <v>6251</v>
      </c>
      <c r="E29" s="70" t="n">
        <f aca="false">D29+C29</f>
        <v>15692</v>
      </c>
      <c r="F29" s="71" t="n">
        <f aca="false">E29/$E$7</f>
        <v>0.00341190143057644</v>
      </c>
      <c r="G29" s="119" t="n">
        <v>7436</v>
      </c>
      <c r="H29" s="120" t="n">
        <v>5906</v>
      </c>
      <c r="I29" s="70" t="n">
        <f aca="false">H29+G29</f>
        <v>13342</v>
      </c>
      <c r="J29" s="71" t="n">
        <f aca="false">(E29/I29-1)</f>
        <v>0.176135511917254</v>
      </c>
      <c r="K29" s="69" t="n">
        <v>42256</v>
      </c>
      <c r="L29" s="70" t="n">
        <v>30474</v>
      </c>
      <c r="M29" s="70" t="n">
        <f aca="false">L29+K29</f>
        <v>72730</v>
      </c>
      <c r="N29" s="71" t="n">
        <f aca="false">M29/$M$7</f>
        <v>0.00323607848867437</v>
      </c>
      <c r="O29" s="70" t="n">
        <v>35004</v>
      </c>
      <c r="P29" s="70" t="n">
        <v>25496</v>
      </c>
      <c r="Q29" s="70" t="n">
        <f aca="false">P29+O29</f>
        <v>60500</v>
      </c>
      <c r="R29" s="121" t="n">
        <f aca="false">(M29/Q29-1)</f>
        <v>0.202148760330579</v>
      </c>
    </row>
    <row r="30" s="66" customFormat="true" ht="18.85" hidden="false" customHeight="true" outlineLevel="0" collapsed="false">
      <c r="A30" s="118" t="s">
        <v>96</v>
      </c>
      <c r="B30" s="68" t="s">
        <v>97</v>
      </c>
      <c r="C30" s="69" t="n">
        <v>15267</v>
      </c>
      <c r="D30" s="70" t="n">
        <v>32</v>
      </c>
      <c r="E30" s="70" t="n">
        <f aca="false">D30+C30</f>
        <v>15299</v>
      </c>
      <c r="F30" s="71" t="n">
        <f aca="false">E30/$E$7</f>
        <v>0.00332645169426389</v>
      </c>
      <c r="G30" s="119" t="n">
        <v>16837</v>
      </c>
      <c r="H30" s="120" t="n">
        <v>128</v>
      </c>
      <c r="I30" s="70" t="n">
        <f aca="false">H30+G30</f>
        <v>16965</v>
      </c>
      <c r="J30" s="71" t="n">
        <f aca="false">(E30/I30-1)</f>
        <v>-0.0982021809608017</v>
      </c>
      <c r="K30" s="69" t="n">
        <v>75771</v>
      </c>
      <c r="L30" s="70" t="n">
        <v>204</v>
      </c>
      <c r="M30" s="70" t="n">
        <f aca="false">L30+K30</f>
        <v>75975</v>
      </c>
      <c r="N30" s="71" t="n">
        <f aca="false">M30/$M$7</f>
        <v>0.00338046285132731</v>
      </c>
      <c r="O30" s="70" t="n">
        <v>85980</v>
      </c>
      <c r="P30" s="70" t="n">
        <v>580</v>
      </c>
      <c r="Q30" s="70" t="n">
        <f aca="false">P30+O30</f>
        <v>86560</v>
      </c>
      <c r="R30" s="121" t="n">
        <f aca="false">(M30/Q30-1)</f>
        <v>-0.122285120147874</v>
      </c>
    </row>
    <row r="31" s="66" customFormat="true" ht="18.85" hidden="false" customHeight="true" outlineLevel="0" collapsed="false">
      <c r="A31" s="118" t="s">
        <v>98</v>
      </c>
      <c r="B31" s="68" t="s">
        <v>99</v>
      </c>
      <c r="C31" s="69" t="n">
        <v>14712</v>
      </c>
      <c r="D31" s="70" t="n">
        <v>292</v>
      </c>
      <c r="E31" s="70" t="n">
        <f aca="false">D31+C31</f>
        <v>15004</v>
      </c>
      <c r="F31" s="71" t="n">
        <f aca="false">E31/$E$7</f>
        <v>0.00326231003469085</v>
      </c>
      <c r="G31" s="119" t="n">
        <v>12208</v>
      </c>
      <c r="H31" s="120" t="n">
        <v>349</v>
      </c>
      <c r="I31" s="70" t="n">
        <f aca="false">H31+G31</f>
        <v>12557</v>
      </c>
      <c r="J31" s="71" t="n">
        <f aca="false">(E31/I31-1)</f>
        <v>0.194871386477662</v>
      </c>
      <c r="K31" s="69" t="n">
        <v>64400</v>
      </c>
      <c r="L31" s="70" t="n">
        <v>876</v>
      </c>
      <c r="M31" s="70" t="n">
        <f aca="false">L31+K31</f>
        <v>65276</v>
      </c>
      <c r="N31" s="71" t="n">
        <f aca="false">M31/$M$7</f>
        <v>0.00290441715147406</v>
      </c>
      <c r="O31" s="70" t="n">
        <v>59534</v>
      </c>
      <c r="P31" s="70" t="n">
        <v>1188</v>
      </c>
      <c r="Q31" s="70" t="n">
        <f aca="false">P31+O31</f>
        <v>60722</v>
      </c>
      <c r="R31" s="121" t="n">
        <f aca="false">(M31/Q31-1)</f>
        <v>0.0749975297256349</v>
      </c>
    </row>
    <row r="32" s="66" customFormat="true" ht="18.85" hidden="false" customHeight="true" outlineLevel="0" collapsed="false">
      <c r="A32" s="118" t="s">
        <v>100</v>
      </c>
      <c r="B32" s="68" t="s">
        <v>101</v>
      </c>
      <c r="C32" s="69" t="n">
        <v>0</v>
      </c>
      <c r="D32" s="70" t="n">
        <v>14129</v>
      </c>
      <c r="E32" s="70" t="n">
        <f aca="false">D32+C32</f>
        <v>14129</v>
      </c>
      <c r="F32" s="71" t="n">
        <f aca="false">E32/$E$7</f>
        <v>0.0030720593495166</v>
      </c>
      <c r="G32" s="119" t="n">
        <v>0</v>
      </c>
      <c r="H32" s="120" t="n">
        <v>15850</v>
      </c>
      <c r="I32" s="70" t="n">
        <f aca="false">H32+G32</f>
        <v>15850</v>
      </c>
      <c r="J32" s="71" t="n">
        <f aca="false">(E32/I32-1)</f>
        <v>-0.108580441640379</v>
      </c>
      <c r="K32" s="69" t="n">
        <v>0</v>
      </c>
      <c r="L32" s="70" t="n">
        <v>66724</v>
      </c>
      <c r="M32" s="70" t="n">
        <f aca="false">L32+K32</f>
        <v>66724</v>
      </c>
      <c r="N32" s="71" t="n">
        <f aca="false">M32/$M$7</f>
        <v>0.00296884505813706</v>
      </c>
      <c r="O32" s="70" t="n">
        <v>0</v>
      </c>
      <c r="P32" s="70" t="n">
        <v>70772</v>
      </c>
      <c r="Q32" s="70" t="n">
        <f aca="false">P32+O32</f>
        <v>70772</v>
      </c>
      <c r="R32" s="121" t="n">
        <f aca="false">(M32/Q32-1)</f>
        <v>-0.0571977618267111</v>
      </c>
    </row>
    <row r="33" s="66" customFormat="true" ht="18.85" hidden="false" customHeight="true" outlineLevel="0" collapsed="false">
      <c r="A33" s="118" t="s">
        <v>102</v>
      </c>
      <c r="B33" s="68" t="s">
        <v>103</v>
      </c>
      <c r="C33" s="69" t="n">
        <v>10603</v>
      </c>
      <c r="D33" s="70" t="n">
        <v>281</v>
      </c>
      <c r="E33" s="70" t="n">
        <f aca="false">D33+C33</f>
        <v>10884</v>
      </c>
      <c r="F33" s="71" t="n">
        <f aca="false">E33/$E$7</f>
        <v>0.00236650109421323</v>
      </c>
      <c r="G33" s="119" t="n">
        <v>7817</v>
      </c>
      <c r="H33" s="120" t="n">
        <v>33</v>
      </c>
      <c r="I33" s="70" t="n">
        <f aca="false">H33+G33</f>
        <v>7850</v>
      </c>
      <c r="J33" s="71" t="n">
        <f aca="false">(E33/I33-1)</f>
        <v>0.386496815286624</v>
      </c>
      <c r="K33" s="69" t="n">
        <v>53120</v>
      </c>
      <c r="L33" s="70" t="n">
        <v>591</v>
      </c>
      <c r="M33" s="70" t="n">
        <f aca="false">L33+K33</f>
        <v>53711</v>
      </c>
      <c r="N33" s="71" t="n">
        <f aca="false">M33/$M$7</f>
        <v>0.0023898392919729</v>
      </c>
      <c r="O33" s="70" t="n">
        <v>37440</v>
      </c>
      <c r="P33" s="70" t="n">
        <v>168</v>
      </c>
      <c r="Q33" s="70" t="n">
        <f aca="false">P33+O33</f>
        <v>37608</v>
      </c>
      <c r="R33" s="121" t="n">
        <f aca="false">(M33/Q33-1)</f>
        <v>0.428180174430972</v>
      </c>
    </row>
    <row r="34" s="66" customFormat="true" ht="18.85" hidden="false" customHeight="true" outlineLevel="0" collapsed="false">
      <c r="A34" s="118" t="s">
        <v>106</v>
      </c>
      <c r="B34" s="68" t="s">
        <v>107</v>
      </c>
      <c r="C34" s="69" t="n">
        <v>8718</v>
      </c>
      <c r="D34" s="70" t="n">
        <v>477</v>
      </c>
      <c r="E34" s="70" t="n">
        <f aca="false">D34+C34</f>
        <v>9195</v>
      </c>
      <c r="F34" s="71" t="n">
        <f aca="false">E34/$E$7</f>
        <v>0.0019992629144883</v>
      </c>
      <c r="G34" s="119" t="n">
        <v>6453</v>
      </c>
      <c r="H34" s="120" t="n">
        <v>1171</v>
      </c>
      <c r="I34" s="70" t="n">
        <f aca="false">H34+G34</f>
        <v>7624</v>
      </c>
      <c r="J34" s="71" t="n">
        <f aca="false">(E34/I34-1)</f>
        <v>0.20605981112277</v>
      </c>
      <c r="K34" s="69" t="n">
        <v>38262</v>
      </c>
      <c r="L34" s="70" t="n">
        <v>2414</v>
      </c>
      <c r="M34" s="70" t="n">
        <f aca="false">L34+K34</f>
        <v>40676</v>
      </c>
      <c r="N34" s="71" t="n">
        <f aca="false">M34/$M$7</f>
        <v>0.0018098546487738</v>
      </c>
      <c r="O34" s="70" t="n">
        <v>31853</v>
      </c>
      <c r="P34" s="70" t="n">
        <v>6266</v>
      </c>
      <c r="Q34" s="70" t="n">
        <f aca="false">P34+O34</f>
        <v>38119</v>
      </c>
      <c r="R34" s="121" t="n">
        <f aca="false">(M34/Q34-1)</f>
        <v>0.0670794092184999</v>
      </c>
    </row>
    <row r="35" s="66" customFormat="true" ht="18.85" hidden="false" customHeight="true" outlineLevel="0" collapsed="false">
      <c r="A35" s="118" t="s">
        <v>104</v>
      </c>
      <c r="B35" s="68" t="s">
        <v>105</v>
      </c>
      <c r="C35" s="69" t="n">
        <v>8845</v>
      </c>
      <c r="D35" s="70" t="n">
        <v>257</v>
      </c>
      <c r="E35" s="70" t="n">
        <f aca="false">D35+C35</f>
        <v>9102</v>
      </c>
      <c r="F35" s="71" t="n">
        <f aca="false">E35/$E$7</f>
        <v>0.0019790419845212</v>
      </c>
      <c r="G35" s="119" t="n">
        <v>9033</v>
      </c>
      <c r="H35" s="120" t="n">
        <v>202</v>
      </c>
      <c r="I35" s="70" t="n">
        <f aca="false">H35+G35</f>
        <v>9235</v>
      </c>
      <c r="J35" s="71" t="n">
        <f aca="false">(E35/I35-1)</f>
        <v>-0.0144017325392528</v>
      </c>
      <c r="K35" s="69" t="n">
        <v>41896</v>
      </c>
      <c r="L35" s="70" t="n">
        <v>1335</v>
      </c>
      <c r="M35" s="70" t="n">
        <f aca="false">L35+K35</f>
        <v>43231</v>
      </c>
      <c r="N35" s="71" t="n">
        <f aca="false">M35/$M$7</f>
        <v>0.00192353786805832</v>
      </c>
      <c r="O35" s="70" t="n">
        <v>41545</v>
      </c>
      <c r="P35" s="70" t="n">
        <v>1436</v>
      </c>
      <c r="Q35" s="70" t="n">
        <f aca="false">P35+O35</f>
        <v>42981</v>
      </c>
      <c r="R35" s="121" t="n">
        <f aca="false">(M35/Q35-1)</f>
        <v>0.00581652358018658</v>
      </c>
    </row>
    <row r="36" s="66" customFormat="true" ht="18.85" hidden="false" customHeight="true" outlineLevel="0" collapsed="false">
      <c r="A36" s="118" t="s">
        <v>108</v>
      </c>
      <c r="B36" s="68" t="s">
        <v>109</v>
      </c>
      <c r="C36" s="69" t="n">
        <v>7704</v>
      </c>
      <c r="D36" s="70" t="n">
        <v>352</v>
      </c>
      <c r="E36" s="70" t="n">
        <f aca="false">D36+C36</f>
        <v>8056</v>
      </c>
      <c r="F36" s="71" t="n">
        <f aca="false">E36/$E$7</f>
        <v>0.00175161087973004</v>
      </c>
      <c r="G36" s="119" t="n">
        <v>6580</v>
      </c>
      <c r="H36" s="120" t="n">
        <v>14</v>
      </c>
      <c r="I36" s="70" t="n">
        <f aca="false">H36+G36</f>
        <v>6594</v>
      </c>
      <c r="J36" s="71" t="n">
        <f aca="false">(E36/I36-1)</f>
        <v>0.221716712162572</v>
      </c>
      <c r="K36" s="69" t="n">
        <v>33611</v>
      </c>
      <c r="L36" s="70" t="n">
        <v>803</v>
      </c>
      <c r="M36" s="70" t="n">
        <f aca="false">L36+K36</f>
        <v>34414</v>
      </c>
      <c r="N36" s="71" t="n">
        <f aca="false">M36/$M$7</f>
        <v>0.00153123064910271</v>
      </c>
      <c r="O36" s="70" t="n">
        <v>31558</v>
      </c>
      <c r="P36" s="70" t="n">
        <v>760</v>
      </c>
      <c r="Q36" s="70" t="n">
        <f aca="false">P36+O36</f>
        <v>32318</v>
      </c>
      <c r="R36" s="121" t="n">
        <f aca="false">(M36/Q36-1)</f>
        <v>0.064855498483817</v>
      </c>
    </row>
    <row r="37" s="66" customFormat="true" ht="18.85" hidden="false" customHeight="true" outlineLevel="0" collapsed="false">
      <c r="A37" s="118" t="s">
        <v>110</v>
      </c>
      <c r="B37" s="68" t="s">
        <v>111</v>
      </c>
      <c r="C37" s="69" t="n">
        <v>7035</v>
      </c>
      <c r="D37" s="70" t="n">
        <v>774</v>
      </c>
      <c r="E37" s="70" t="n">
        <f aca="false">D37+C37</f>
        <v>7809</v>
      </c>
      <c r="F37" s="71" t="n">
        <f aca="false">E37/$E$7</f>
        <v>0.00169790582917228</v>
      </c>
      <c r="G37" s="119" t="n">
        <v>4507</v>
      </c>
      <c r="H37" s="120" t="n">
        <v>1071</v>
      </c>
      <c r="I37" s="70" t="n">
        <f aca="false">H37+G37</f>
        <v>5578</v>
      </c>
      <c r="J37" s="71" t="n">
        <f aca="false">(E37/I37-1)</f>
        <v>0.399964144854787</v>
      </c>
      <c r="K37" s="69" t="n">
        <v>30818</v>
      </c>
      <c r="L37" s="70" t="n">
        <v>3537</v>
      </c>
      <c r="M37" s="70" t="n">
        <f aca="false">L37+K37</f>
        <v>34355</v>
      </c>
      <c r="N37" s="71" t="n">
        <f aca="false">M37/$M$7</f>
        <v>0.00152860547887265</v>
      </c>
      <c r="O37" s="70" t="n">
        <v>20963</v>
      </c>
      <c r="P37" s="70" t="n">
        <v>4746</v>
      </c>
      <c r="Q37" s="70" t="n">
        <f aca="false">P37+O37</f>
        <v>25709</v>
      </c>
      <c r="R37" s="121" t="n">
        <f aca="false">(M37/Q37-1)</f>
        <v>0.33630246217278</v>
      </c>
    </row>
    <row r="38" s="66" customFormat="true" ht="18.85" hidden="false" customHeight="true" outlineLevel="0" collapsed="false">
      <c r="A38" s="118" t="s">
        <v>112</v>
      </c>
      <c r="B38" s="68" t="s">
        <v>113</v>
      </c>
      <c r="C38" s="69" t="n">
        <v>7321</v>
      </c>
      <c r="D38" s="70" t="n">
        <v>90</v>
      </c>
      <c r="E38" s="70" t="n">
        <f aca="false">D38+C38</f>
        <v>7411</v>
      </c>
      <c r="F38" s="71" t="n">
        <f aca="false">E38/$E$7</f>
        <v>0.0016113689460873</v>
      </c>
      <c r="G38" s="119" t="n">
        <v>7593</v>
      </c>
      <c r="H38" s="120" t="n">
        <v>6</v>
      </c>
      <c r="I38" s="70" t="n">
        <f aca="false">H38+G38</f>
        <v>7599</v>
      </c>
      <c r="J38" s="71" t="n">
        <f aca="false">(E38/I38-1)</f>
        <v>-0.0247400973812344</v>
      </c>
      <c r="K38" s="69" t="n">
        <v>38233</v>
      </c>
      <c r="L38" s="70" t="n">
        <v>128</v>
      </c>
      <c r="M38" s="70" t="n">
        <f aca="false">L38+K38</f>
        <v>38361</v>
      </c>
      <c r="N38" s="71" t="n">
        <f aca="false">M38/$M$7</f>
        <v>0.00170685008805221</v>
      </c>
      <c r="O38" s="70" t="n">
        <v>27824</v>
      </c>
      <c r="P38" s="70" t="n">
        <v>24</v>
      </c>
      <c r="Q38" s="70" t="n">
        <f aca="false">P38+O38</f>
        <v>27848</v>
      </c>
      <c r="R38" s="121" t="n">
        <f aca="false">(M38/Q38-1)</f>
        <v>0.377513645504165</v>
      </c>
    </row>
    <row r="39" s="66" customFormat="true" ht="18.85" hidden="false" customHeight="true" outlineLevel="0" collapsed="false">
      <c r="A39" s="118" t="s">
        <v>114</v>
      </c>
      <c r="B39" s="68" t="s">
        <v>115</v>
      </c>
      <c r="C39" s="69" t="n">
        <v>6235</v>
      </c>
      <c r="D39" s="70" t="n">
        <v>146</v>
      </c>
      <c r="E39" s="70" t="n">
        <f aca="false">D39+C39</f>
        <v>6381</v>
      </c>
      <c r="F39" s="71" t="n">
        <f aca="false">E39/$E$7</f>
        <v>0.0013874167109679</v>
      </c>
      <c r="G39" s="119" t="n">
        <v>5056</v>
      </c>
      <c r="H39" s="120" t="n">
        <v>48</v>
      </c>
      <c r="I39" s="70" t="n">
        <f aca="false">H39+G39</f>
        <v>5104</v>
      </c>
      <c r="J39" s="71" t="n">
        <f aca="false">(E39/I39-1)</f>
        <v>0.25019592476489</v>
      </c>
      <c r="K39" s="69" t="n">
        <v>26661</v>
      </c>
      <c r="L39" s="70" t="n">
        <v>683</v>
      </c>
      <c r="M39" s="70" t="n">
        <f aca="false">L39+K39</f>
        <v>27344</v>
      </c>
      <c r="N39" s="71" t="n">
        <f aca="false">M39/$M$7</f>
        <v>0.00121665516560308</v>
      </c>
      <c r="O39" s="70" t="n">
        <v>25097</v>
      </c>
      <c r="P39" s="70" t="n">
        <v>533</v>
      </c>
      <c r="Q39" s="70" t="n">
        <f aca="false">P39+O39</f>
        <v>25630</v>
      </c>
      <c r="R39" s="121" t="n">
        <f aca="false">(M39/Q39-1)</f>
        <v>0.0668747561451424</v>
      </c>
    </row>
    <row r="40" s="66" customFormat="true" ht="18.85" hidden="false" customHeight="true" outlineLevel="0" collapsed="false">
      <c r="A40" s="118" t="s">
        <v>116</v>
      </c>
      <c r="B40" s="68" t="s">
        <v>117</v>
      </c>
      <c r="C40" s="69" t="n">
        <v>2140</v>
      </c>
      <c r="D40" s="70" t="n">
        <v>2868</v>
      </c>
      <c r="E40" s="70" t="n">
        <f aca="false">D40+C40</f>
        <v>5008</v>
      </c>
      <c r="F40" s="71" t="n">
        <f aca="false">E40/$E$7</f>
        <v>0.00108888620726018</v>
      </c>
      <c r="G40" s="119" t="n">
        <v>2319</v>
      </c>
      <c r="H40" s="120" t="n">
        <v>4056</v>
      </c>
      <c r="I40" s="70" t="n">
        <f aca="false">H40+G40</f>
        <v>6375</v>
      </c>
      <c r="J40" s="71" t="n">
        <f aca="false">(E40/I40-1)</f>
        <v>-0.21443137254902</v>
      </c>
      <c r="K40" s="69" t="n">
        <v>11797</v>
      </c>
      <c r="L40" s="70" t="n">
        <v>18701</v>
      </c>
      <c r="M40" s="70" t="n">
        <f aca="false">L40+K40</f>
        <v>30498</v>
      </c>
      <c r="N40" s="71" t="n">
        <f aca="false">M40/$M$7</f>
        <v>0.00135699053688424</v>
      </c>
      <c r="O40" s="70" t="n">
        <v>13229</v>
      </c>
      <c r="P40" s="70" t="n">
        <v>11839</v>
      </c>
      <c r="Q40" s="70" t="n">
        <f aca="false">P40+O40</f>
        <v>25068</v>
      </c>
      <c r="R40" s="121" t="n">
        <f aca="false">(M40/Q40-1)</f>
        <v>0.21661081857348</v>
      </c>
    </row>
    <row r="41" s="66" customFormat="true" ht="18.85" hidden="false" customHeight="true" outlineLevel="0" collapsed="false">
      <c r="A41" s="118" t="s">
        <v>118</v>
      </c>
      <c r="B41" s="68" t="s">
        <v>118</v>
      </c>
      <c r="C41" s="69" t="n">
        <v>3649</v>
      </c>
      <c r="D41" s="70" t="n">
        <v>95</v>
      </c>
      <c r="E41" s="70" t="n">
        <f aca="false">D41+C41</f>
        <v>3744</v>
      </c>
      <c r="F41" s="71" t="n">
        <f aca="false">E41/$E$7</f>
        <v>0.000814055503191319</v>
      </c>
      <c r="G41" s="119" t="n">
        <v>662</v>
      </c>
      <c r="H41" s="120" t="n">
        <v>1</v>
      </c>
      <c r="I41" s="70" t="n">
        <f aca="false">H41+G41</f>
        <v>663</v>
      </c>
      <c r="J41" s="71" t="n">
        <f aca="false">(E41/I41-1)</f>
        <v>4.64705882352941</v>
      </c>
      <c r="K41" s="69" t="n">
        <v>16435</v>
      </c>
      <c r="L41" s="70" t="n">
        <v>268</v>
      </c>
      <c r="M41" s="70" t="n">
        <f aca="false">L41+K41</f>
        <v>16703</v>
      </c>
      <c r="N41" s="71" t="n">
        <f aca="false">M41/$M$7</f>
        <v>0.000743190141569201</v>
      </c>
      <c r="O41" s="70" t="n">
        <v>2983</v>
      </c>
      <c r="P41" s="70" t="n">
        <v>50</v>
      </c>
      <c r="Q41" s="70" t="n">
        <f aca="false">P41+O41</f>
        <v>3033</v>
      </c>
      <c r="R41" s="121" t="n">
        <f aca="false">(M41/Q41-1)</f>
        <v>4.50708869106495</v>
      </c>
    </row>
    <row r="42" s="66" customFormat="true" ht="18.85" hidden="false" customHeight="true" outlineLevel="0" collapsed="false">
      <c r="A42" s="118" t="s">
        <v>119</v>
      </c>
      <c r="B42" s="68" t="s">
        <v>120</v>
      </c>
      <c r="C42" s="69" t="n">
        <v>3679</v>
      </c>
      <c r="D42" s="70" t="n">
        <v>45</v>
      </c>
      <c r="E42" s="70" t="n">
        <f aca="false">D42+C42</f>
        <v>3724</v>
      </c>
      <c r="F42" s="71" t="n">
        <f aca="false">E42/$E$7</f>
        <v>0.000809706916101622</v>
      </c>
      <c r="G42" s="119" t="n">
        <v>3179</v>
      </c>
      <c r="H42" s="120" t="n">
        <v>17</v>
      </c>
      <c r="I42" s="70" t="n">
        <f aca="false">H42+G42</f>
        <v>3196</v>
      </c>
      <c r="J42" s="71" t="n">
        <f aca="false">(E42/I42-1)</f>
        <v>0.165206508135169</v>
      </c>
      <c r="K42" s="69" t="n">
        <v>15405</v>
      </c>
      <c r="L42" s="70" t="n">
        <v>313</v>
      </c>
      <c r="M42" s="70" t="n">
        <f aca="false">L42+K42</f>
        <v>15718</v>
      </c>
      <c r="N42" s="71" t="n">
        <f aca="false">M42/$M$7</f>
        <v>0.000699363147050512</v>
      </c>
      <c r="O42" s="70" t="n">
        <v>13691</v>
      </c>
      <c r="P42" s="70" t="n">
        <v>236</v>
      </c>
      <c r="Q42" s="70" t="n">
        <f aca="false">P42+O42</f>
        <v>13927</v>
      </c>
      <c r="R42" s="121" t="n">
        <f aca="false">(M42/Q42-1)</f>
        <v>0.128599124003734</v>
      </c>
    </row>
    <row r="43" s="66" customFormat="true" ht="18.85" hidden="false" customHeight="true" outlineLevel="0" collapsed="false">
      <c r="A43" s="118" t="s">
        <v>121</v>
      </c>
      <c r="B43" s="68" t="s">
        <v>122</v>
      </c>
      <c r="C43" s="69" t="n">
        <v>3072</v>
      </c>
      <c r="D43" s="70" t="n">
        <v>114</v>
      </c>
      <c r="E43" s="70" t="n">
        <f aca="false">D43+C43</f>
        <v>3186</v>
      </c>
      <c r="F43" s="71" t="n">
        <f aca="false">E43/$E$7</f>
        <v>0.000692729923388767</v>
      </c>
      <c r="G43" s="119" t="n">
        <v>3091</v>
      </c>
      <c r="H43" s="120" t="n">
        <v>59</v>
      </c>
      <c r="I43" s="70" t="n">
        <f aca="false">H43+G43</f>
        <v>3150</v>
      </c>
      <c r="J43" s="71" t="n">
        <f aca="false">(E43/I43-1)</f>
        <v>0.0114285714285713</v>
      </c>
      <c r="K43" s="69" t="n">
        <v>13264</v>
      </c>
      <c r="L43" s="70" t="n">
        <v>548</v>
      </c>
      <c r="M43" s="70" t="n">
        <f aca="false">L43+K43</f>
        <v>13812</v>
      </c>
      <c r="N43" s="71" t="n">
        <f aca="false">M43/$M$7</f>
        <v>0.000614556800296582</v>
      </c>
      <c r="O43" s="70" t="n">
        <v>15469</v>
      </c>
      <c r="P43" s="70" t="n">
        <v>464</v>
      </c>
      <c r="Q43" s="70" t="n">
        <f aca="false">P43+O43</f>
        <v>15933</v>
      </c>
      <c r="R43" s="121" t="n">
        <f aca="false">(M43/Q43-1)</f>
        <v>-0.133119939747693</v>
      </c>
    </row>
    <row r="44" s="66" customFormat="true" ht="18.85" hidden="false" customHeight="true" outlineLevel="0" collapsed="false">
      <c r="A44" s="118" t="s">
        <v>123</v>
      </c>
      <c r="B44" s="68" t="s">
        <v>124</v>
      </c>
      <c r="C44" s="69" t="n">
        <v>1919</v>
      </c>
      <c r="D44" s="70" t="n">
        <v>909</v>
      </c>
      <c r="E44" s="70" t="n">
        <f aca="false">D44+C44</f>
        <v>2828</v>
      </c>
      <c r="F44" s="71" t="n">
        <f aca="false">E44/$E$7</f>
        <v>0.000614890214483187</v>
      </c>
      <c r="G44" s="119" t="n">
        <v>1369</v>
      </c>
      <c r="H44" s="120" t="n">
        <v>883</v>
      </c>
      <c r="I44" s="70" t="n">
        <f aca="false">H44+G44</f>
        <v>2252</v>
      </c>
      <c r="J44" s="71" t="n">
        <f aca="false">(E44/I44-1)</f>
        <v>0.255772646536412</v>
      </c>
      <c r="K44" s="69" t="n">
        <v>9570</v>
      </c>
      <c r="L44" s="70" t="n">
        <v>5070</v>
      </c>
      <c r="M44" s="70" t="n">
        <f aca="false">L44+K44</f>
        <v>14640</v>
      </c>
      <c r="N44" s="71" t="n">
        <f aca="false">M44/$M$7</f>
        <v>0.000651398172338688</v>
      </c>
      <c r="O44" s="70" t="n">
        <v>7390</v>
      </c>
      <c r="P44" s="70" t="n">
        <v>3343</v>
      </c>
      <c r="Q44" s="70" t="n">
        <f aca="false">P44+O44</f>
        <v>10733</v>
      </c>
      <c r="R44" s="121" t="n">
        <f aca="false">(M44/Q44-1)</f>
        <v>0.364017516071928</v>
      </c>
    </row>
    <row r="45" s="66" customFormat="true" ht="18.85" hidden="false" customHeight="true" outlineLevel="0" collapsed="false">
      <c r="A45" s="118" t="s">
        <v>125</v>
      </c>
      <c r="B45" s="68" t="s">
        <v>126</v>
      </c>
      <c r="C45" s="69" t="n">
        <v>2648</v>
      </c>
      <c r="D45" s="70" t="n">
        <v>0</v>
      </c>
      <c r="E45" s="70" t="n">
        <f aca="false">D45+C45</f>
        <v>2648</v>
      </c>
      <c r="F45" s="71" t="n">
        <f aca="false">E45/$E$7</f>
        <v>0.000575752930675912</v>
      </c>
      <c r="G45" s="119" t="n">
        <v>2877</v>
      </c>
      <c r="H45" s="120" t="n">
        <v>16</v>
      </c>
      <c r="I45" s="70" t="n">
        <f aca="false">H45+G45</f>
        <v>2893</v>
      </c>
      <c r="J45" s="71" t="n">
        <f aca="false">(E45/I45-1)</f>
        <v>-0.0846871759419288</v>
      </c>
      <c r="K45" s="69" t="n">
        <v>13432</v>
      </c>
      <c r="L45" s="70" t="n">
        <v>14</v>
      </c>
      <c r="M45" s="70" t="n">
        <f aca="false">L45+K45</f>
        <v>13446</v>
      </c>
      <c r="N45" s="71" t="n">
        <f aca="false">M45/$M$7</f>
        <v>0.000598271845988115</v>
      </c>
      <c r="O45" s="70" t="n">
        <v>9416</v>
      </c>
      <c r="P45" s="70" t="n">
        <v>24</v>
      </c>
      <c r="Q45" s="70" t="n">
        <f aca="false">P45+O45</f>
        <v>9440</v>
      </c>
      <c r="R45" s="121" t="n">
        <f aca="false">(M45/Q45-1)</f>
        <v>0.424364406779661</v>
      </c>
    </row>
    <row r="46" s="66" customFormat="true" ht="18.85" hidden="false" customHeight="true" outlineLevel="0" collapsed="false">
      <c r="A46" s="118" t="s">
        <v>127</v>
      </c>
      <c r="B46" s="68" t="s">
        <v>128</v>
      </c>
      <c r="C46" s="69" t="n">
        <v>2032</v>
      </c>
      <c r="D46" s="70" t="n">
        <v>605</v>
      </c>
      <c r="E46" s="70" t="n">
        <f aca="false">D46+C46</f>
        <v>2637</v>
      </c>
      <c r="F46" s="71" t="n">
        <f aca="false">E46/$E$7</f>
        <v>0.000573361207776578</v>
      </c>
      <c r="G46" s="119" t="n">
        <v>1821</v>
      </c>
      <c r="H46" s="120" t="n">
        <v>339</v>
      </c>
      <c r="I46" s="70" t="n">
        <f aca="false">H46+G46</f>
        <v>2160</v>
      </c>
      <c r="J46" s="71" t="n">
        <f aca="false">(E46/I46-1)</f>
        <v>0.220833333333333</v>
      </c>
      <c r="K46" s="69" t="n">
        <v>12089</v>
      </c>
      <c r="L46" s="70" t="n">
        <v>3051</v>
      </c>
      <c r="M46" s="70" t="n">
        <f aca="false">L46+K46</f>
        <v>15140</v>
      </c>
      <c r="N46" s="71" t="n">
        <f aca="false">M46/$M$7</f>
        <v>0.000673645377678124</v>
      </c>
      <c r="O46" s="70" t="n">
        <v>10742</v>
      </c>
      <c r="P46" s="70" t="n">
        <v>2474</v>
      </c>
      <c r="Q46" s="70" t="n">
        <f aca="false">P46+O46</f>
        <v>13216</v>
      </c>
      <c r="R46" s="121" t="n">
        <f aca="false">(M46/Q46-1)</f>
        <v>0.145581113801453</v>
      </c>
    </row>
    <row r="47" s="66" customFormat="true" ht="18.85" hidden="false" customHeight="true" outlineLevel="0" collapsed="false">
      <c r="A47" s="118" t="s">
        <v>129</v>
      </c>
      <c r="B47" s="68" t="s">
        <v>130</v>
      </c>
      <c r="C47" s="69" t="n">
        <v>2516</v>
      </c>
      <c r="D47" s="70" t="n">
        <v>59</v>
      </c>
      <c r="E47" s="70" t="n">
        <f aca="false">D47+C47</f>
        <v>2575</v>
      </c>
      <c r="F47" s="71" t="n">
        <f aca="false">E47/$E$7</f>
        <v>0.000559880587798517</v>
      </c>
      <c r="G47" s="119" t="n">
        <v>2537</v>
      </c>
      <c r="H47" s="120" t="n">
        <v>82</v>
      </c>
      <c r="I47" s="70" t="n">
        <f aca="false">H47+G47</f>
        <v>2619</v>
      </c>
      <c r="J47" s="71" t="n">
        <f aca="false">(E47/I47-1)</f>
        <v>-0.0168003054600993</v>
      </c>
      <c r="K47" s="69" t="n">
        <v>13805</v>
      </c>
      <c r="L47" s="70" t="n">
        <v>800</v>
      </c>
      <c r="M47" s="70" t="n">
        <f aca="false">L47+K47</f>
        <v>14605</v>
      </c>
      <c r="N47" s="71" t="n">
        <f aca="false">M47/$M$7</f>
        <v>0.000649840867964928</v>
      </c>
      <c r="O47" s="70" t="n">
        <v>13812</v>
      </c>
      <c r="P47" s="70" t="n">
        <v>625</v>
      </c>
      <c r="Q47" s="70" t="n">
        <f aca="false">P47+O47</f>
        <v>14437</v>
      </c>
      <c r="R47" s="121" t="n">
        <f aca="false">(M47/Q47-1)</f>
        <v>0.0116367666412689</v>
      </c>
    </row>
    <row r="48" s="66" customFormat="true" ht="18.85" hidden="false" customHeight="true" outlineLevel="0" collapsed="false">
      <c r="A48" s="118" t="s">
        <v>131</v>
      </c>
      <c r="B48" s="68" t="s">
        <v>132</v>
      </c>
      <c r="C48" s="69" t="n">
        <v>2084</v>
      </c>
      <c r="D48" s="70" t="n">
        <v>201</v>
      </c>
      <c r="E48" s="70" t="n">
        <f aca="false">D48+C48</f>
        <v>2285</v>
      </c>
      <c r="F48" s="71" t="n">
        <f aca="false">E48/$E$7</f>
        <v>0.000496826074997907</v>
      </c>
      <c r="G48" s="119" t="n">
        <v>1847</v>
      </c>
      <c r="H48" s="120" t="n">
        <v>66</v>
      </c>
      <c r="I48" s="70" t="n">
        <f aca="false">H48+G48</f>
        <v>1913</v>
      </c>
      <c r="J48" s="71" t="n">
        <f aca="false">(E48/I48-1)</f>
        <v>0.194458964976477</v>
      </c>
      <c r="K48" s="69" t="n">
        <v>10128</v>
      </c>
      <c r="L48" s="70" t="n">
        <v>665</v>
      </c>
      <c r="M48" s="70" t="n">
        <f aca="false">L48+K48</f>
        <v>10793</v>
      </c>
      <c r="N48" s="71" t="n">
        <f aca="false">M48/$M$7</f>
        <v>0.000480228174457067</v>
      </c>
      <c r="O48" s="70" t="n">
        <v>9939</v>
      </c>
      <c r="P48" s="70" t="n">
        <v>355</v>
      </c>
      <c r="Q48" s="70" t="n">
        <f aca="false">P48+O48</f>
        <v>10294</v>
      </c>
      <c r="R48" s="121" t="n">
        <f aca="false">(M48/Q48-1)</f>
        <v>0.0484748397124539</v>
      </c>
    </row>
    <row r="49" s="66" customFormat="true" ht="18.85" hidden="false" customHeight="true" outlineLevel="0" collapsed="false">
      <c r="A49" s="118" t="s">
        <v>133</v>
      </c>
      <c r="B49" s="68" t="s">
        <v>133</v>
      </c>
      <c r="C49" s="69" t="n">
        <v>1550</v>
      </c>
      <c r="D49" s="70" t="n">
        <v>667</v>
      </c>
      <c r="E49" s="70" t="n">
        <f aca="false">D49+C49</f>
        <v>2217</v>
      </c>
      <c r="F49" s="71" t="n">
        <f aca="false">E49/$E$7</f>
        <v>0.000482040878892937</v>
      </c>
      <c r="G49" s="119" t="n">
        <v>1521</v>
      </c>
      <c r="H49" s="120" t="n">
        <v>737</v>
      </c>
      <c r="I49" s="70" t="n">
        <f aca="false">H49+G49</f>
        <v>2258</v>
      </c>
      <c r="J49" s="71" t="n">
        <f aca="false">(E49/I49-1)</f>
        <v>-0.0181576616474757</v>
      </c>
      <c r="K49" s="69" t="n">
        <v>9232</v>
      </c>
      <c r="L49" s="70" t="n">
        <v>4224</v>
      </c>
      <c r="M49" s="70" t="n">
        <f aca="false">L49+K49</f>
        <v>13456</v>
      </c>
      <c r="N49" s="71" t="n">
        <f aca="false">M49/$M$7</f>
        <v>0.000598716790094904</v>
      </c>
      <c r="O49" s="70" t="n">
        <v>5930</v>
      </c>
      <c r="P49" s="70" t="n">
        <v>3056</v>
      </c>
      <c r="Q49" s="70" t="n">
        <f aca="false">P49+O49</f>
        <v>8986</v>
      </c>
      <c r="R49" s="121" t="n">
        <f aca="false">(M49/Q49-1)</f>
        <v>0.497440462942355</v>
      </c>
    </row>
    <row r="50" s="66" customFormat="true" ht="18.85" hidden="false" customHeight="true" outlineLevel="0" collapsed="false">
      <c r="A50" s="118" t="s">
        <v>134</v>
      </c>
      <c r="B50" s="68" t="s">
        <v>134</v>
      </c>
      <c r="C50" s="69" t="n">
        <v>1572</v>
      </c>
      <c r="D50" s="70" t="n">
        <v>366</v>
      </c>
      <c r="E50" s="70" t="n">
        <f aca="false">D50+C50</f>
        <v>1938</v>
      </c>
      <c r="F50" s="71" t="n">
        <f aca="false">E50/$E$7</f>
        <v>0.000421378088991661</v>
      </c>
      <c r="G50" s="119" t="n">
        <v>1545</v>
      </c>
      <c r="H50" s="120" t="n">
        <v>424</v>
      </c>
      <c r="I50" s="70" t="n">
        <f aca="false">H50+G50</f>
        <v>1969</v>
      </c>
      <c r="J50" s="71" t="n">
        <f aca="false">(E50/I50-1)</f>
        <v>-0.0157440325038091</v>
      </c>
      <c r="K50" s="69" t="n">
        <v>7699</v>
      </c>
      <c r="L50" s="70" t="n">
        <v>1011</v>
      </c>
      <c r="M50" s="70" t="n">
        <f aca="false">L50+K50</f>
        <v>8710</v>
      </c>
      <c r="N50" s="71" t="n">
        <f aca="false">M50/$M$7</f>
        <v>0.000387546317012976</v>
      </c>
      <c r="O50" s="70" t="n">
        <v>9204</v>
      </c>
      <c r="P50" s="70" t="n">
        <v>1190</v>
      </c>
      <c r="Q50" s="70" t="n">
        <f aca="false">P50+O50</f>
        <v>10394</v>
      </c>
      <c r="R50" s="121" t="n">
        <f aca="false">(M50/Q50-1)</f>
        <v>-0.162016548008466</v>
      </c>
    </row>
    <row r="51" s="66" customFormat="true" ht="18.85" hidden="false" customHeight="true" outlineLevel="0" collapsed="false">
      <c r="A51" s="118" t="s">
        <v>135</v>
      </c>
      <c r="B51" s="68" t="s">
        <v>136</v>
      </c>
      <c r="C51" s="69" t="n">
        <v>1059</v>
      </c>
      <c r="D51" s="70" t="n">
        <v>413</v>
      </c>
      <c r="E51" s="70" t="n">
        <f aca="false">D51+C51</f>
        <v>1472</v>
      </c>
      <c r="F51" s="71" t="n">
        <f aca="false">E51/$E$7</f>
        <v>0.000320056009801715</v>
      </c>
      <c r="G51" s="119" t="n">
        <v>934</v>
      </c>
      <c r="H51" s="120" t="n">
        <v>191</v>
      </c>
      <c r="I51" s="70" t="n">
        <f aca="false">H51+G51</f>
        <v>1125</v>
      </c>
      <c r="J51" s="71" t="n">
        <f aca="false">(E51/I51-1)</f>
        <v>0.308444444444445</v>
      </c>
      <c r="K51" s="69" t="n">
        <v>5284</v>
      </c>
      <c r="L51" s="70" t="n">
        <v>3451</v>
      </c>
      <c r="M51" s="70" t="n">
        <f aca="false">L51+K51</f>
        <v>8735</v>
      </c>
      <c r="N51" s="71" t="n">
        <f aca="false">M51/$M$7</f>
        <v>0.000388658677279948</v>
      </c>
      <c r="O51" s="70" t="n">
        <v>4838</v>
      </c>
      <c r="P51" s="70" t="n">
        <v>2275</v>
      </c>
      <c r="Q51" s="70" t="n">
        <f aca="false">P51+O51</f>
        <v>7113</v>
      </c>
      <c r="R51" s="121" t="n">
        <f aca="false">(M51/Q51-1)</f>
        <v>0.228033178686911</v>
      </c>
    </row>
    <row r="52" s="66" customFormat="true" ht="18.85" hidden="false" customHeight="true" outlineLevel="0" collapsed="false">
      <c r="A52" s="118" t="s">
        <v>137</v>
      </c>
      <c r="B52" s="68" t="s">
        <v>137</v>
      </c>
      <c r="C52" s="69" t="n">
        <v>275</v>
      </c>
      <c r="D52" s="70" t="n">
        <v>954</v>
      </c>
      <c r="E52" s="70" t="n">
        <f aca="false">D52+C52</f>
        <v>1229</v>
      </c>
      <c r="F52" s="71" t="n">
        <f aca="false">E52/$E$7</f>
        <v>0.000267220676661894</v>
      </c>
      <c r="G52" s="119" t="n">
        <v>144</v>
      </c>
      <c r="H52" s="120" t="n">
        <v>213</v>
      </c>
      <c r="I52" s="70" t="n">
        <f aca="false">H52+G52</f>
        <v>357</v>
      </c>
      <c r="J52" s="71" t="n">
        <f aca="false">(E52/I52-1)</f>
        <v>2.44257703081233</v>
      </c>
      <c r="K52" s="69" t="n">
        <v>1349</v>
      </c>
      <c r="L52" s="70" t="n">
        <v>3569</v>
      </c>
      <c r="M52" s="70" t="n">
        <f aca="false">L52+K52</f>
        <v>4918</v>
      </c>
      <c r="N52" s="71" t="n">
        <f aca="false">M52/$M$7</f>
        <v>0.000218823511718693</v>
      </c>
      <c r="O52" s="70" t="n">
        <v>631</v>
      </c>
      <c r="P52" s="70" t="n">
        <v>1308</v>
      </c>
      <c r="Q52" s="70" t="n">
        <f aca="false">P52+O52</f>
        <v>1939</v>
      </c>
      <c r="R52" s="121" t="n">
        <f aca="false">(M52/Q52-1)</f>
        <v>1.53635894791129</v>
      </c>
    </row>
    <row r="53" s="66" customFormat="true" ht="18.85" hidden="false" customHeight="true" outlineLevel="0" collapsed="false">
      <c r="A53" s="118" t="s">
        <v>129</v>
      </c>
      <c r="B53" s="68" t="s">
        <v>138</v>
      </c>
      <c r="C53" s="69" t="n">
        <v>454</v>
      </c>
      <c r="D53" s="70" t="n">
        <v>714</v>
      </c>
      <c r="E53" s="70" t="n">
        <f aca="false">D53+C53</f>
        <v>1168</v>
      </c>
      <c r="F53" s="71" t="n">
        <f aca="false">E53/$E$7</f>
        <v>0.000253957486038318</v>
      </c>
      <c r="G53" s="119" t="n">
        <v>229</v>
      </c>
      <c r="H53" s="120" t="n">
        <v>452</v>
      </c>
      <c r="I53" s="70" t="n">
        <f aca="false">H53+G53</f>
        <v>681</v>
      </c>
      <c r="J53" s="71" t="n">
        <f aca="false">(E53/I53-1)</f>
        <v>0.715124816446402</v>
      </c>
      <c r="K53" s="69" t="n">
        <v>2428</v>
      </c>
      <c r="L53" s="70" t="n">
        <v>2964</v>
      </c>
      <c r="M53" s="70" t="n">
        <f aca="false">L53+K53</f>
        <v>5392</v>
      </c>
      <c r="N53" s="71" t="n">
        <f aca="false">M53/$M$7</f>
        <v>0.000239913862380479</v>
      </c>
      <c r="O53" s="70" t="n">
        <v>2111</v>
      </c>
      <c r="P53" s="70" t="n">
        <v>1883</v>
      </c>
      <c r="Q53" s="70" t="n">
        <f aca="false">P53+O53</f>
        <v>3994</v>
      </c>
      <c r="R53" s="121" t="n">
        <f aca="false">(M53/Q53-1)</f>
        <v>0.350025037556335</v>
      </c>
    </row>
    <row r="54" s="66" customFormat="true" ht="18.85" hidden="false" customHeight="true" outlineLevel="0" collapsed="false">
      <c r="A54" s="118" t="s">
        <v>139</v>
      </c>
      <c r="B54" s="68" t="s">
        <v>140</v>
      </c>
      <c r="C54" s="69" t="n">
        <v>26</v>
      </c>
      <c r="D54" s="70" t="n">
        <v>1099</v>
      </c>
      <c r="E54" s="70" t="n">
        <f aca="false">D54+C54</f>
        <v>1125</v>
      </c>
      <c r="F54" s="71" t="n">
        <f aca="false">E54/$E$7</f>
        <v>0.000244608023795469</v>
      </c>
      <c r="G54" s="119" t="n">
        <v>56</v>
      </c>
      <c r="H54" s="120" t="n">
        <v>882</v>
      </c>
      <c r="I54" s="70" t="n">
        <f aca="false">H54+G54</f>
        <v>938</v>
      </c>
      <c r="J54" s="71" t="n">
        <f aca="false">(E54/I54-1)</f>
        <v>0.199360341151386</v>
      </c>
      <c r="K54" s="69" t="n">
        <v>247</v>
      </c>
      <c r="L54" s="70" t="n">
        <v>5447</v>
      </c>
      <c r="M54" s="70" t="n">
        <f aca="false">L54+K54</f>
        <v>5694</v>
      </c>
      <c r="N54" s="71" t="n">
        <f aca="false">M54/$M$7</f>
        <v>0.000253351174405498</v>
      </c>
      <c r="O54" s="70" t="n">
        <v>495</v>
      </c>
      <c r="P54" s="70" t="n">
        <v>3722</v>
      </c>
      <c r="Q54" s="70" t="n">
        <f aca="false">P54+O54</f>
        <v>4217</v>
      </c>
      <c r="R54" s="121" t="n">
        <f aca="false">(M54/Q54-1)</f>
        <v>0.350248992174532</v>
      </c>
    </row>
    <row r="55" s="66" customFormat="true" ht="18.85" hidden="false" customHeight="true" outlineLevel="0" collapsed="false">
      <c r="A55" s="118" t="s">
        <v>141</v>
      </c>
      <c r="B55" s="68" t="s">
        <v>142</v>
      </c>
      <c r="C55" s="69" t="n">
        <v>915</v>
      </c>
      <c r="D55" s="70" t="n">
        <v>106</v>
      </c>
      <c r="E55" s="70" t="n">
        <f aca="false">D55+C55</f>
        <v>1021</v>
      </c>
      <c r="F55" s="71" t="n">
        <f aca="false">E55/$E$7</f>
        <v>0.000221995370929043</v>
      </c>
      <c r="G55" s="119" t="n">
        <v>708</v>
      </c>
      <c r="H55" s="120" t="n">
        <v>129</v>
      </c>
      <c r="I55" s="70" t="n">
        <f aca="false">H55+G55</f>
        <v>837</v>
      </c>
      <c r="J55" s="71" t="n">
        <f aca="false">(E55/I55-1)</f>
        <v>0.219832735961768</v>
      </c>
      <c r="K55" s="69" t="n">
        <v>3991</v>
      </c>
      <c r="L55" s="70" t="n">
        <v>398</v>
      </c>
      <c r="M55" s="70" t="n">
        <f aca="false">L55+K55</f>
        <v>4389</v>
      </c>
      <c r="N55" s="71" t="n">
        <f aca="false">M55/$M$7</f>
        <v>0.00019528596846957</v>
      </c>
      <c r="O55" s="70" t="n">
        <v>3826</v>
      </c>
      <c r="P55" s="70" t="n">
        <v>1260</v>
      </c>
      <c r="Q55" s="70" t="n">
        <f aca="false">P55+O55</f>
        <v>5086</v>
      </c>
      <c r="R55" s="121" t="n">
        <f aca="false">(M55/Q55-1)</f>
        <v>-0.137042862760519</v>
      </c>
    </row>
    <row r="56" s="66" customFormat="true" ht="18.85" hidden="false" customHeight="true" outlineLevel="0" collapsed="false">
      <c r="A56" s="118" t="s">
        <v>144</v>
      </c>
      <c r="B56" s="68" t="s">
        <v>144</v>
      </c>
      <c r="C56" s="69" t="n">
        <v>5495</v>
      </c>
      <c r="D56" s="70" t="n">
        <v>17179</v>
      </c>
      <c r="E56" s="70" t="n">
        <f aca="false">D56+C56</f>
        <v>22674</v>
      </c>
      <c r="F56" s="71" t="n">
        <f aca="false">E56/$E$7</f>
        <v>0.00492999318358974</v>
      </c>
      <c r="G56" s="119" t="n">
        <v>7344</v>
      </c>
      <c r="H56" s="120" t="n">
        <v>14400</v>
      </c>
      <c r="I56" s="70" t="n">
        <f aca="false">H56+G56</f>
        <v>21744</v>
      </c>
      <c r="J56" s="71" t="n">
        <f aca="false">(E56/I56-1)</f>
        <v>0.0427704194260485</v>
      </c>
      <c r="K56" s="69" t="n">
        <v>29337</v>
      </c>
      <c r="L56" s="70" t="n">
        <v>85526</v>
      </c>
      <c r="M56" s="70" t="n">
        <f aca="false">L56+K56</f>
        <v>114863</v>
      </c>
      <c r="N56" s="71" t="n">
        <f aca="false">M56/$M$7</f>
        <v>0.00511076149380729</v>
      </c>
      <c r="O56" s="70" t="n">
        <v>39529</v>
      </c>
      <c r="P56" s="70" t="n">
        <v>71249</v>
      </c>
      <c r="Q56" s="70" t="n">
        <f aca="false">P56+O56</f>
        <v>110778</v>
      </c>
      <c r="R56" s="121" t="n">
        <f aca="false">(M56/Q56-1)</f>
        <v>0.036875552907617</v>
      </c>
    </row>
    <row r="57" customFormat="false" ht="14.3" hidden="false" customHeight="false" outlineLevel="0" collapsed="false">
      <c r="A57" s="72" t="s">
        <v>166</v>
      </c>
      <c r="B57" s="73"/>
    </row>
    <row r="58" customFormat="false" ht="19.95" hidden="false" customHeight="true" outlineLevel="0" collapsed="false">
      <c r="A58" s="122" t="s">
        <v>167</v>
      </c>
      <c r="B58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3" t="s">
        <v>1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8" customFormat="true" ht="19.15" hidden="false" customHeight="true" outlineLevel="0" collapsed="false">
      <c r="A4" s="124" t="s">
        <v>39</v>
      </c>
      <c r="B4" s="125" t="s">
        <v>40</v>
      </c>
      <c r="C4" s="126" t="s">
        <v>41</v>
      </c>
      <c r="D4" s="126"/>
      <c r="E4" s="126"/>
      <c r="F4" s="126"/>
      <c r="G4" s="126"/>
      <c r="H4" s="126"/>
      <c r="I4" s="126"/>
      <c r="J4" s="126"/>
      <c r="K4" s="127" t="s">
        <v>42</v>
      </c>
      <c r="L4" s="127"/>
      <c r="M4" s="127"/>
      <c r="N4" s="127"/>
      <c r="O4" s="127"/>
      <c r="P4" s="127"/>
      <c r="Q4" s="127"/>
      <c r="R4" s="127"/>
    </row>
    <row r="5" s="82" customFormat="true" ht="26.3" hidden="false" customHeight="true" outlineLevel="0" collapsed="false">
      <c r="A5" s="124"/>
      <c r="B5" s="125"/>
      <c r="C5" s="46" t="s">
        <v>43</v>
      </c>
      <c r="D5" s="46"/>
      <c r="E5" s="46"/>
      <c r="F5" s="129" t="s">
        <v>44</v>
      </c>
      <c r="G5" s="46" t="s">
        <v>45</v>
      </c>
      <c r="H5" s="46"/>
      <c r="I5" s="46"/>
      <c r="J5" s="129" t="s">
        <v>46</v>
      </c>
      <c r="K5" s="49" t="s">
        <v>47</v>
      </c>
      <c r="L5" s="49"/>
      <c r="M5" s="49"/>
      <c r="N5" s="129" t="s">
        <v>44</v>
      </c>
      <c r="O5" s="49" t="s">
        <v>48</v>
      </c>
      <c r="P5" s="49"/>
      <c r="Q5" s="49"/>
      <c r="R5" s="130" t="s">
        <v>46</v>
      </c>
    </row>
    <row r="6" s="53" customFormat="true" ht="32.8" hidden="false" customHeight="true" outlineLevel="0" collapsed="false">
      <c r="A6" s="124"/>
      <c r="B6" s="125"/>
      <c r="C6" s="131" t="s">
        <v>164</v>
      </c>
      <c r="D6" s="132" t="s">
        <v>169</v>
      </c>
      <c r="E6" s="132" t="s">
        <v>51</v>
      </c>
      <c r="F6" s="129"/>
      <c r="G6" s="131" t="s">
        <v>164</v>
      </c>
      <c r="H6" s="132" t="s">
        <v>169</v>
      </c>
      <c r="I6" s="132" t="s">
        <v>51</v>
      </c>
      <c r="J6" s="129"/>
      <c r="K6" s="131" t="s">
        <v>164</v>
      </c>
      <c r="L6" s="132" t="s">
        <v>169</v>
      </c>
      <c r="M6" s="132" t="s">
        <v>51</v>
      </c>
      <c r="N6" s="129"/>
      <c r="O6" s="131" t="s">
        <v>164</v>
      </c>
      <c r="P6" s="132" t="s">
        <v>169</v>
      </c>
      <c r="Q6" s="132" t="s">
        <v>51</v>
      </c>
      <c r="R6" s="130"/>
    </row>
    <row r="7" s="141" customFormat="true" ht="17.35" hidden="false" customHeight="true" outlineLevel="0" collapsed="false">
      <c r="A7" s="133" t="s">
        <v>52</v>
      </c>
      <c r="B7" s="134"/>
      <c r="C7" s="135" t="n">
        <f aca="false">SUM(C8:C56)</f>
        <v>72978.649</v>
      </c>
      <c r="D7" s="136" t="n">
        <f aca="false">SUM(D8:D56)</f>
        <v>8651.499</v>
      </c>
      <c r="E7" s="137" t="n">
        <f aca="false">D7+C7</f>
        <v>81630.148</v>
      </c>
      <c r="F7" s="138" t="n">
        <f aca="false">E7/$E$7</f>
        <v>1</v>
      </c>
      <c r="G7" s="135" t="n">
        <f aca="false">SUM(G8:G56)</f>
        <v>70164.766</v>
      </c>
      <c r="H7" s="136" t="n">
        <f aca="false">SUM(H8:H56)</f>
        <v>7386.816</v>
      </c>
      <c r="I7" s="137" t="n">
        <f aca="false">H7+G7</f>
        <v>77551.582</v>
      </c>
      <c r="J7" s="139" t="n">
        <f aca="false">(E7/I7-1)</f>
        <v>0.0525916544165403</v>
      </c>
      <c r="K7" s="135" t="n">
        <f aca="false">SUM(K8:K56)</f>
        <v>339703.68291</v>
      </c>
      <c r="L7" s="136" t="n">
        <f aca="false">SUM(L8:L56)</f>
        <v>44511.175</v>
      </c>
      <c r="M7" s="137" t="n">
        <f aca="false">L7+K7</f>
        <v>384214.85791</v>
      </c>
      <c r="N7" s="138" t="n">
        <f aca="false">M7/$M$7</f>
        <v>1</v>
      </c>
      <c r="O7" s="135" t="n">
        <f aca="false">SUM(O8:O56)</f>
        <v>337303.299</v>
      </c>
      <c r="P7" s="136" t="n">
        <f aca="false">SUM(P8:P56)</f>
        <v>36489.057</v>
      </c>
      <c r="Q7" s="137" t="n">
        <f aca="false">P7+O7</f>
        <v>373792.356</v>
      </c>
      <c r="R7" s="140" t="n">
        <f aca="false">(M7/Q7-1)</f>
        <v>0.0278831328214739</v>
      </c>
    </row>
    <row r="8" s="66" customFormat="true" ht="18" hidden="false" customHeight="true" outlineLevel="0" collapsed="false">
      <c r="A8" s="142" t="s">
        <v>53</v>
      </c>
      <c r="B8" s="143" t="s">
        <v>54</v>
      </c>
      <c r="C8" s="144" t="n">
        <v>49479.943</v>
      </c>
      <c r="D8" s="145" t="n">
        <v>5215.497</v>
      </c>
      <c r="E8" s="116" t="n">
        <f aca="false">D8+C8</f>
        <v>54695.44</v>
      </c>
      <c r="F8" s="65" t="n">
        <f aca="false">E8/$E$7</f>
        <v>0.67003970150832</v>
      </c>
      <c r="G8" s="63" t="n">
        <v>48889.811</v>
      </c>
      <c r="H8" s="64" t="n">
        <v>4089.823</v>
      </c>
      <c r="I8" s="64" t="n">
        <f aca="false">H8+G8</f>
        <v>52979.634</v>
      </c>
      <c r="J8" s="65" t="n">
        <f aca="false">(E8/I8-1)</f>
        <v>0.0323861429469292</v>
      </c>
      <c r="K8" s="63" t="n">
        <v>232507.1186</v>
      </c>
      <c r="L8" s="64" t="n">
        <v>29750.071</v>
      </c>
      <c r="M8" s="64" t="n">
        <f aca="false">L8+K8</f>
        <v>262257.1896</v>
      </c>
      <c r="N8" s="65" t="n">
        <f aca="false">M8/$M$7</f>
        <v>0.682579510398404</v>
      </c>
      <c r="O8" s="64" t="n">
        <v>237644.191</v>
      </c>
      <c r="P8" s="64" t="n">
        <v>22564.566</v>
      </c>
      <c r="Q8" s="64" t="n">
        <f aca="false">P8+O8</f>
        <v>260208.757</v>
      </c>
      <c r="R8" s="117" t="n">
        <f aca="false">(M8/Q8-1)</f>
        <v>0.00787226618971815</v>
      </c>
    </row>
    <row r="9" s="66" customFormat="true" ht="18" hidden="false" customHeight="true" outlineLevel="0" collapsed="false">
      <c r="A9" s="142" t="s">
        <v>55</v>
      </c>
      <c r="B9" s="143" t="s">
        <v>56</v>
      </c>
      <c r="C9" s="144" t="n">
        <v>9591.451</v>
      </c>
      <c r="D9" s="145" t="n">
        <v>1203.931</v>
      </c>
      <c r="E9" s="116" t="n">
        <f aca="false">D9+C9</f>
        <v>10795.382</v>
      </c>
      <c r="F9" s="65" t="n">
        <f aca="false">E9/$E$7</f>
        <v>0.132247487778657</v>
      </c>
      <c r="G9" s="63" t="n">
        <v>8973.447</v>
      </c>
      <c r="H9" s="64" t="n">
        <v>887.268</v>
      </c>
      <c r="I9" s="64" t="n">
        <f aca="false">H9+G9</f>
        <v>9860.715</v>
      </c>
      <c r="J9" s="65" t="n">
        <f aca="false">(E9/I9-1)</f>
        <v>0.0947869398922896</v>
      </c>
      <c r="K9" s="63" t="n">
        <v>42707.882</v>
      </c>
      <c r="L9" s="64" t="n">
        <v>5728.548</v>
      </c>
      <c r="M9" s="64" t="n">
        <f aca="false">L9+K9</f>
        <v>48436.43</v>
      </c>
      <c r="N9" s="65" t="n">
        <f aca="false">M9/$M$7</f>
        <v>0.126065999278315</v>
      </c>
      <c r="O9" s="64" t="n">
        <v>43479.618</v>
      </c>
      <c r="P9" s="64" t="n">
        <v>3986.62</v>
      </c>
      <c r="Q9" s="64" t="n">
        <f aca="false">P9+O9</f>
        <v>47466.238</v>
      </c>
      <c r="R9" s="117" t="n">
        <f aca="false">(M9/Q9-1)</f>
        <v>0.0204396227904133</v>
      </c>
    </row>
    <row r="10" s="66" customFormat="true" ht="18" hidden="false" customHeight="true" outlineLevel="0" collapsed="false">
      <c r="A10" s="142" t="s">
        <v>57</v>
      </c>
      <c r="B10" s="143" t="s">
        <v>58</v>
      </c>
      <c r="C10" s="144" t="n">
        <v>3168.255</v>
      </c>
      <c r="D10" s="145" t="n">
        <v>56.875</v>
      </c>
      <c r="E10" s="116" t="n">
        <f aca="false">D10+C10</f>
        <v>3225.13</v>
      </c>
      <c r="F10" s="65" t="n">
        <f aca="false">E10/$E$7</f>
        <v>0.0395090549143681</v>
      </c>
      <c r="G10" s="63" t="n">
        <v>2499.886</v>
      </c>
      <c r="H10" s="64" t="n">
        <v>87.905</v>
      </c>
      <c r="I10" s="64" t="n">
        <f aca="false">H10+G10</f>
        <v>2587.791</v>
      </c>
      <c r="J10" s="65" t="n">
        <f aca="false">(E10/I10-1)</f>
        <v>0.246286891020178</v>
      </c>
      <c r="K10" s="63" t="n">
        <v>14125.001</v>
      </c>
      <c r="L10" s="64" t="n">
        <v>278.755</v>
      </c>
      <c r="M10" s="64" t="n">
        <f aca="false">L10+K10</f>
        <v>14403.756</v>
      </c>
      <c r="N10" s="65" t="n">
        <f aca="false">M10/$M$7</f>
        <v>0.0374888052959524</v>
      </c>
      <c r="O10" s="64" t="n">
        <v>12075.969</v>
      </c>
      <c r="P10" s="64" t="n">
        <v>371.218</v>
      </c>
      <c r="Q10" s="64" t="n">
        <f aca="false">P10+O10</f>
        <v>12447.187</v>
      </c>
      <c r="R10" s="117" t="n">
        <f aca="false">(M10/Q10-1)</f>
        <v>0.157189652569693</v>
      </c>
    </row>
    <row r="11" s="66" customFormat="true" ht="18" hidden="false" customHeight="true" outlineLevel="0" collapsed="false">
      <c r="A11" s="142" t="s">
        <v>61</v>
      </c>
      <c r="B11" s="143" t="s">
        <v>62</v>
      </c>
      <c r="C11" s="144" t="n">
        <v>2857.945</v>
      </c>
      <c r="D11" s="145" t="n">
        <v>30.217</v>
      </c>
      <c r="E11" s="116" t="n">
        <f aca="false">D11+C11</f>
        <v>2888.162</v>
      </c>
      <c r="F11" s="65" t="n">
        <f aca="false">E11/$E$7</f>
        <v>0.0353810702389024</v>
      </c>
      <c r="G11" s="63" t="n">
        <v>2606.303</v>
      </c>
      <c r="H11" s="64" t="n">
        <v>22.05</v>
      </c>
      <c r="I11" s="64" t="n">
        <f aca="false">H11+G11</f>
        <v>2628.353</v>
      </c>
      <c r="J11" s="65" t="n">
        <f aca="false">(E11/I11-1)</f>
        <v>0.0988485945381001</v>
      </c>
      <c r="K11" s="63" t="n">
        <v>12716.598</v>
      </c>
      <c r="L11" s="64" t="n">
        <v>110.364</v>
      </c>
      <c r="M11" s="64" t="n">
        <f aca="false">L11+K11</f>
        <v>12826.962</v>
      </c>
      <c r="N11" s="65" t="n">
        <f aca="false">M11/$M$7</f>
        <v>0.0333848671802397</v>
      </c>
      <c r="O11" s="64" t="n">
        <v>10911.569</v>
      </c>
      <c r="P11" s="64" t="n">
        <v>138.257</v>
      </c>
      <c r="Q11" s="64" t="n">
        <f aca="false">P11+O11</f>
        <v>11049.826</v>
      </c>
      <c r="R11" s="117" t="n">
        <f aca="false">(M11/Q11-1)</f>
        <v>0.160829319846304</v>
      </c>
    </row>
    <row r="12" s="66" customFormat="true" ht="18" hidden="false" customHeight="true" outlineLevel="0" collapsed="false">
      <c r="A12" s="142" t="s">
        <v>90</v>
      </c>
      <c r="B12" s="143" t="s">
        <v>91</v>
      </c>
      <c r="C12" s="144" t="n">
        <v>1240.254</v>
      </c>
      <c r="D12" s="145" t="n">
        <v>11.339</v>
      </c>
      <c r="E12" s="116" t="n">
        <f aca="false">D12+C12</f>
        <v>1251.593</v>
      </c>
      <c r="F12" s="65" t="n">
        <f aca="false">E12/$E$7</f>
        <v>0.0153324847579598</v>
      </c>
      <c r="G12" s="63" t="n">
        <v>1138.297</v>
      </c>
      <c r="H12" s="64" t="n">
        <v>13.645</v>
      </c>
      <c r="I12" s="64" t="n">
        <f aca="false">H12+G12</f>
        <v>1151.942</v>
      </c>
      <c r="J12" s="65" t="n">
        <f aca="false">(E12/I12-1)</f>
        <v>0.0865069595517829</v>
      </c>
      <c r="K12" s="63" t="n">
        <v>6141.887</v>
      </c>
      <c r="L12" s="64" t="n">
        <v>42.145</v>
      </c>
      <c r="M12" s="64" t="n">
        <f aca="false">L12+K12</f>
        <v>6184.032</v>
      </c>
      <c r="N12" s="65" t="n">
        <f aca="false">M12/$M$7</f>
        <v>0.016095244295442</v>
      </c>
      <c r="O12" s="64" t="n">
        <v>4940.539</v>
      </c>
      <c r="P12" s="64" t="n">
        <v>22.399</v>
      </c>
      <c r="Q12" s="64" t="n">
        <f aca="false">P12+O12</f>
        <v>4962.938</v>
      </c>
      <c r="R12" s="117" t="n">
        <f aca="false">(M12/Q12-1)</f>
        <v>0.246042565915593</v>
      </c>
    </row>
    <row r="13" s="66" customFormat="true" ht="18" hidden="false" customHeight="true" outlineLevel="0" collapsed="false">
      <c r="A13" s="142" t="s">
        <v>67</v>
      </c>
      <c r="B13" s="143" t="s">
        <v>68</v>
      </c>
      <c r="C13" s="144" t="n">
        <v>982.887</v>
      </c>
      <c r="D13" s="145" t="n">
        <v>247.013</v>
      </c>
      <c r="E13" s="116" t="n">
        <f aca="false">D13+C13</f>
        <v>1229.9</v>
      </c>
      <c r="F13" s="65" t="n">
        <f aca="false">E13/$E$7</f>
        <v>0.0150667373529692</v>
      </c>
      <c r="G13" s="63" t="n">
        <v>946.983</v>
      </c>
      <c r="H13" s="64" t="n">
        <v>223.819</v>
      </c>
      <c r="I13" s="64" t="n">
        <f aca="false">H13+G13</f>
        <v>1170.802</v>
      </c>
      <c r="J13" s="65" t="n">
        <f aca="false">(E13/I13-1)</f>
        <v>0.0504765109728205</v>
      </c>
      <c r="K13" s="63" t="n">
        <v>4713.676</v>
      </c>
      <c r="L13" s="64" t="n">
        <v>1234.269</v>
      </c>
      <c r="M13" s="64" t="n">
        <f aca="false">L13+K13</f>
        <v>5947.945</v>
      </c>
      <c r="N13" s="65" t="n">
        <f aca="false">M13/$M$7</f>
        <v>0.0154807782092416</v>
      </c>
      <c r="O13" s="64" t="n">
        <v>4402.433</v>
      </c>
      <c r="P13" s="64" t="n">
        <v>1456.555</v>
      </c>
      <c r="Q13" s="64" t="n">
        <f aca="false">P13+O13</f>
        <v>5858.988</v>
      </c>
      <c r="R13" s="117" t="n">
        <f aca="false">(M13/Q13-1)</f>
        <v>0.0151829974732838</v>
      </c>
    </row>
    <row r="14" s="66" customFormat="true" ht="18" hidden="false" customHeight="true" outlineLevel="0" collapsed="false">
      <c r="A14" s="142" t="s">
        <v>59</v>
      </c>
      <c r="B14" s="143" t="s">
        <v>60</v>
      </c>
      <c r="C14" s="144" t="n">
        <v>880.624</v>
      </c>
      <c r="D14" s="145" t="n">
        <v>7.512</v>
      </c>
      <c r="E14" s="116" t="n">
        <f aca="false">D14+C14</f>
        <v>888.136</v>
      </c>
      <c r="F14" s="65" t="n">
        <f aca="false">E14/$E$7</f>
        <v>0.0108799998745562</v>
      </c>
      <c r="G14" s="63" t="n">
        <v>1023.599</v>
      </c>
      <c r="H14" s="64" t="n">
        <v>5.897</v>
      </c>
      <c r="I14" s="64" t="n">
        <f aca="false">H14+G14</f>
        <v>1029.496</v>
      </c>
      <c r="J14" s="65" t="n">
        <f aca="false">(E14/I14-1)</f>
        <v>-0.137309906983611</v>
      </c>
      <c r="K14" s="63" t="n">
        <v>4122.20831</v>
      </c>
      <c r="L14" s="64" t="n">
        <v>33.57</v>
      </c>
      <c r="M14" s="64" t="n">
        <f aca="false">L14+K14</f>
        <v>4155.77831</v>
      </c>
      <c r="N14" s="65" t="n">
        <f aca="false">M14/$M$7</f>
        <v>0.010816287357043</v>
      </c>
      <c r="O14" s="64" t="n">
        <v>4082.088</v>
      </c>
      <c r="P14" s="64" t="n">
        <v>29.224</v>
      </c>
      <c r="Q14" s="64" t="n">
        <f aca="false">P14+O14</f>
        <v>4111.312</v>
      </c>
      <c r="R14" s="117" t="n">
        <f aca="false">(M14/Q14-1)</f>
        <v>0.0108156009565803</v>
      </c>
    </row>
    <row r="15" s="66" customFormat="true" ht="18" hidden="false" customHeight="true" outlineLevel="0" collapsed="false">
      <c r="A15" s="142" t="s">
        <v>134</v>
      </c>
      <c r="B15" s="143" t="s">
        <v>134</v>
      </c>
      <c r="C15" s="144" t="n">
        <v>275.392</v>
      </c>
      <c r="D15" s="145" t="n">
        <v>229.038</v>
      </c>
      <c r="E15" s="116" t="n">
        <f aca="false">D15+C15</f>
        <v>504.43</v>
      </c>
      <c r="F15" s="65" t="n">
        <f aca="false">E15/$E$7</f>
        <v>0.00617945712900092</v>
      </c>
      <c r="G15" s="63" t="n">
        <v>180.084</v>
      </c>
      <c r="H15" s="64" t="n">
        <v>94.262</v>
      </c>
      <c r="I15" s="64" t="n">
        <f aca="false">H15+G15</f>
        <v>274.346</v>
      </c>
      <c r="J15" s="65" t="n">
        <f aca="false">(E15/I15-1)</f>
        <v>0.838663585399459</v>
      </c>
      <c r="K15" s="63" t="n">
        <v>1505.757</v>
      </c>
      <c r="L15" s="64" t="n">
        <v>536.645</v>
      </c>
      <c r="M15" s="64" t="n">
        <f aca="false">L15+K15</f>
        <v>2042.402</v>
      </c>
      <c r="N15" s="65" t="n">
        <f aca="false">M15/$M$7</f>
        <v>0.0053157808917385</v>
      </c>
      <c r="O15" s="64" t="n">
        <v>1412.171</v>
      </c>
      <c r="P15" s="64" t="n">
        <v>518.327</v>
      </c>
      <c r="Q15" s="64" t="n">
        <f aca="false">P15+O15</f>
        <v>1930.498</v>
      </c>
      <c r="R15" s="117" t="n">
        <f aca="false">(M15/Q15-1)</f>
        <v>0.0579663900195699</v>
      </c>
    </row>
    <row r="16" s="66" customFormat="true" ht="18" hidden="false" customHeight="true" outlineLevel="0" collapsed="false">
      <c r="A16" s="142" t="s">
        <v>133</v>
      </c>
      <c r="B16" s="143" t="s">
        <v>133</v>
      </c>
      <c r="C16" s="144" t="n">
        <v>246.202</v>
      </c>
      <c r="D16" s="145" t="n">
        <v>218.688</v>
      </c>
      <c r="E16" s="116" t="n">
        <f aca="false">D16+C16</f>
        <v>464.89</v>
      </c>
      <c r="F16" s="65" t="n">
        <f aca="false">E16/$E$7</f>
        <v>0.00569507726483603</v>
      </c>
      <c r="G16" s="63" t="n">
        <v>72.969</v>
      </c>
      <c r="H16" s="64" t="n">
        <v>139.924</v>
      </c>
      <c r="I16" s="64" t="n">
        <f aca="false">H16+G16</f>
        <v>212.893</v>
      </c>
      <c r="J16" s="65" t="n">
        <f aca="false">(E16/I16-1)</f>
        <v>1.18367912519435</v>
      </c>
      <c r="K16" s="63" t="n">
        <v>1252.392</v>
      </c>
      <c r="L16" s="64" t="n">
        <v>620.277</v>
      </c>
      <c r="M16" s="64" t="n">
        <f aca="false">L16+K16</f>
        <v>1872.669</v>
      </c>
      <c r="N16" s="65" t="n">
        <f aca="false">M16/$M$7</f>
        <v>0.00487401505029423</v>
      </c>
      <c r="O16" s="64" t="n">
        <v>551.906</v>
      </c>
      <c r="P16" s="64" t="n">
        <v>687.721</v>
      </c>
      <c r="Q16" s="64" t="n">
        <f aca="false">P16+O16</f>
        <v>1239.627</v>
      </c>
      <c r="R16" s="117" t="n">
        <f aca="false">(M16/Q16-1)</f>
        <v>0.510671355173774</v>
      </c>
    </row>
    <row r="17" s="66" customFormat="true" ht="18" hidden="false" customHeight="true" outlineLevel="0" collapsed="false">
      <c r="A17" s="142" t="s">
        <v>65</v>
      </c>
      <c r="B17" s="143" t="s">
        <v>66</v>
      </c>
      <c r="C17" s="144" t="n">
        <v>417.763</v>
      </c>
      <c r="D17" s="145" t="n">
        <v>36.779</v>
      </c>
      <c r="E17" s="116" t="n">
        <f aca="false">D17+C17</f>
        <v>454.542</v>
      </c>
      <c r="F17" s="65" t="n">
        <f aca="false">E17/$E$7</f>
        <v>0.00556831037474047</v>
      </c>
      <c r="G17" s="63" t="n">
        <v>308.647</v>
      </c>
      <c r="H17" s="64" t="n">
        <v>24.242</v>
      </c>
      <c r="I17" s="64" t="n">
        <f aca="false">H17+G17</f>
        <v>332.889</v>
      </c>
      <c r="J17" s="65" t="n">
        <f aca="false">(E17/I17-1)</f>
        <v>0.365446139704225</v>
      </c>
      <c r="K17" s="63" t="n">
        <v>1946.121</v>
      </c>
      <c r="L17" s="64" t="n">
        <v>192.876</v>
      </c>
      <c r="M17" s="64" t="n">
        <f aca="false">L17+K17</f>
        <v>2138.997</v>
      </c>
      <c r="N17" s="65" t="n">
        <f aca="false">M17/$M$7</f>
        <v>0.0055671897011881</v>
      </c>
      <c r="O17" s="64" t="n">
        <v>1371.243</v>
      </c>
      <c r="P17" s="64" t="n">
        <v>148.375</v>
      </c>
      <c r="Q17" s="64" t="n">
        <f aca="false">P17+O17</f>
        <v>1519.618</v>
      </c>
      <c r="R17" s="117" t="n">
        <f aca="false">(M17/Q17-1)</f>
        <v>0.407588617665755</v>
      </c>
    </row>
    <row r="18" s="66" customFormat="true" ht="18" hidden="false" customHeight="true" outlineLevel="0" collapsed="false">
      <c r="A18" s="142" t="s">
        <v>73</v>
      </c>
      <c r="B18" s="143" t="s">
        <v>74</v>
      </c>
      <c r="C18" s="144" t="n">
        <v>392.515</v>
      </c>
      <c r="D18" s="145" t="n">
        <v>7.263</v>
      </c>
      <c r="E18" s="116" t="n">
        <f aca="false">D18+C18</f>
        <v>399.778</v>
      </c>
      <c r="F18" s="65" t="n">
        <f aca="false">E18/$E$7</f>
        <v>0.00489743078745857</v>
      </c>
      <c r="G18" s="63" t="n">
        <v>297.731</v>
      </c>
      <c r="H18" s="64" t="n">
        <v>22.058</v>
      </c>
      <c r="I18" s="64" t="n">
        <f aca="false">H18+G18</f>
        <v>319.789</v>
      </c>
      <c r="J18" s="65" t="n">
        <f aca="false">(E18/I18-1)</f>
        <v>0.250130554834594</v>
      </c>
      <c r="K18" s="63" t="n">
        <v>1527.044</v>
      </c>
      <c r="L18" s="64" t="n">
        <v>47.826</v>
      </c>
      <c r="M18" s="64" t="n">
        <f aca="false">L18+K18</f>
        <v>1574.87</v>
      </c>
      <c r="N18" s="65" t="n">
        <f aca="false">M18/$M$7</f>
        <v>0.00409893050093577</v>
      </c>
      <c r="O18" s="64" t="n">
        <v>1533.643</v>
      </c>
      <c r="P18" s="64" t="n">
        <v>104.87</v>
      </c>
      <c r="Q18" s="64" t="n">
        <f aca="false">P18+O18</f>
        <v>1638.513</v>
      </c>
      <c r="R18" s="117" t="n">
        <f aca="false">(M18/Q18-1)</f>
        <v>-0.0388419255752014</v>
      </c>
    </row>
    <row r="19" s="66" customFormat="true" ht="18" hidden="false" customHeight="true" outlineLevel="0" collapsed="false">
      <c r="A19" s="142" t="s">
        <v>94</v>
      </c>
      <c r="B19" s="143" t="s">
        <v>95</v>
      </c>
      <c r="C19" s="144" t="n">
        <v>239.628</v>
      </c>
      <c r="D19" s="145" t="n">
        <v>141.445</v>
      </c>
      <c r="E19" s="116" t="n">
        <f aca="false">D19+C19</f>
        <v>381.073</v>
      </c>
      <c r="F19" s="65" t="n">
        <f aca="false">E19/$E$7</f>
        <v>0.00466828750573869</v>
      </c>
      <c r="G19" s="63" t="n">
        <v>246.858</v>
      </c>
      <c r="H19" s="64" t="n">
        <v>121.827</v>
      </c>
      <c r="I19" s="64" t="n">
        <f aca="false">H19+G19</f>
        <v>368.685</v>
      </c>
      <c r="J19" s="65" t="n">
        <f aca="false">(E19/I19-1)</f>
        <v>0.0336004990710228</v>
      </c>
      <c r="K19" s="63" t="n">
        <v>1105.066</v>
      </c>
      <c r="L19" s="64" t="n">
        <v>642.923</v>
      </c>
      <c r="M19" s="64" t="n">
        <f aca="false">L19+K19</f>
        <v>1747.989</v>
      </c>
      <c r="N19" s="65" t="n">
        <f aca="false">M19/$M$7</f>
        <v>0.004549509119737</v>
      </c>
      <c r="O19" s="64" t="n">
        <v>1211.638</v>
      </c>
      <c r="P19" s="64" t="n">
        <v>400.529</v>
      </c>
      <c r="Q19" s="64" t="n">
        <f aca="false">P19+O19</f>
        <v>1612.167</v>
      </c>
      <c r="R19" s="117" t="n">
        <f aca="false">(M19/Q19-1)</f>
        <v>0.084248095885848</v>
      </c>
    </row>
    <row r="20" s="66" customFormat="true" ht="18" hidden="false" customHeight="true" outlineLevel="0" collapsed="false">
      <c r="A20" s="142" t="s">
        <v>63</v>
      </c>
      <c r="B20" s="143" t="s">
        <v>64</v>
      </c>
      <c r="C20" s="144" t="n">
        <v>346.284</v>
      </c>
      <c r="D20" s="145" t="n">
        <v>26.315</v>
      </c>
      <c r="E20" s="116" t="n">
        <f aca="false">D20+C20</f>
        <v>372.599</v>
      </c>
      <c r="F20" s="65" t="n">
        <f aca="false">E20/$E$7</f>
        <v>0.00456447782013087</v>
      </c>
      <c r="G20" s="63" t="n">
        <v>268.581</v>
      </c>
      <c r="H20" s="64" t="n">
        <v>64.326</v>
      </c>
      <c r="I20" s="64" t="n">
        <f aca="false">H20+G20</f>
        <v>332.907</v>
      </c>
      <c r="J20" s="65" t="n">
        <f aca="false">(E20/I20-1)</f>
        <v>0.119228493242858</v>
      </c>
      <c r="K20" s="63" t="n">
        <v>1430.039</v>
      </c>
      <c r="L20" s="64" t="n">
        <v>186.033</v>
      </c>
      <c r="M20" s="64" t="n">
        <f aca="false">L20+K20</f>
        <v>1616.072</v>
      </c>
      <c r="N20" s="65" t="n">
        <f aca="false">M20/$M$7</f>
        <v>0.00420616737413772</v>
      </c>
      <c r="O20" s="64" t="n">
        <v>1323.141</v>
      </c>
      <c r="P20" s="64" t="n">
        <v>171.589</v>
      </c>
      <c r="Q20" s="64" t="n">
        <f aca="false">P20+O20</f>
        <v>1494.73</v>
      </c>
      <c r="R20" s="117" t="n">
        <f aca="false">(M20/Q20-1)</f>
        <v>0.0811798786402895</v>
      </c>
    </row>
    <row r="21" s="66" customFormat="true" ht="18" hidden="false" customHeight="true" outlineLevel="0" collapsed="false">
      <c r="A21" s="142" t="s">
        <v>71</v>
      </c>
      <c r="B21" s="143" t="s">
        <v>72</v>
      </c>
      <c r="C21" s="144" t="n">
        <v>138.884</v>
      </c>
      <c r="D21" s="145" t="n">
        <v>144.788</v>
      </c>
      <c r="E21" s="116" t="n">
        <f aca="false">D21+C21</f>
        <v>283.672</v>
      </c>
      <c r="F21" s="65" t="n">
        <f aca="false">E21/$E$7</f>
        <v>0.0034750886400451</v>
      </c>
      <c r="G21" s="63" t="n">
        <v>177.492</v>
      </c>
      <c r="H21" s="64" t="n">
        <v>146.078</v>
      </c>
      <c r="I21" s="64" t="n">
        <f aca="false">H21+G21</f>
        <v>323.57</v>
      </c>
      <c r="J21" s="65" t="n">
        <f aca="false">(E21/I21-1)</f>
        <v>-0.123305621658374</v>
      </c>
      <c r="K21" s="63" t="n">
        <v>777.808</v>
      </c>
      <c r="L21" s="64" t="n">
        <v>580.066</v>
      </c>
      <c r="M21" s="64" t="n">
        <f aca="false">L21+K21</f>
        <v>1357.874</v>
      </c>
      <c r="N21" s="65" t="n">
        <f aca="false">M21/$M$7</f>
        <v>0.00353415275865795</v>
      </c>
      <c r="O21" s="64" t="n">
        <v>714.26</v>
      </c>
      <c r="P21" s="64" t="n">
        <v>594.572</v>
      </c>
      <c r="Q21" s="64" t="n">
        <f aca="false">P21+O21</f>
        <v>1308.832</v>
      </c>
      <c r="R21" s="117" t="n">
        <f aca="false">(M21/Q21-1)</f>
        <v>0.0374700496320375</v>
      </c>
    </row>
    <row r="22" s="66" customFormat="true" ht="18" hidden="false" customHeight="true" outlineLevel="0" collapsed="false">
      <c r="A22" s="142" t="s">
        <v>104</v>
      </c>
      <c r="B22" s="143" t="s">
        <v>105</v>
      </c>
      <c r="C22" s="144" t="n">
        <v>236.505</v>
      </c>
      <c r="D22" s="145" t="n">
        <v>22.03</v>
      </c>
      <c r="E22" s="116" t="n">
        <f aca="false">D22+C22</f>
        <v>258.535</v>
      </c>
      <c r="F22" s="65" t="n">
        <f aca="false">E22/$E$7</f>
        <v>0.00316715094036091</v>
      </c>
      <c r="G22" s="63" t="n">
        <v>106.069</v>
      </c>
      <c r="H22" s="64" t="n">
        <v>25.939</v>
      </c>
      <c r="I22" s="64" t="n">
        <f aca="false">H22+G22</f>
        <v>132.008</v>
      </c>
      <c r="J22" s="65" t="n">
        <f aca="false">(E22/I22-1)</f>
        <v>0.958479789103691</v>
      </c>
      <c r="K22" s="63" t="n">
        <v>798.887</v>
      </c>
      <c r="L22" s="64" t="n">
        <v>120.239</v>
      </c>
      <c r="M22" s="64" t="n">
        <f aca="false">L22+K22</f>
        <v>919.126</v>
      </c>
      <c r="N22" s="65" t="n">
        <f aca="false">M22/$M$7</f>
        <v>0.0023922187835206</v>
      </c>
      <c r="O22" s="64" t="n">
        <v>386.591</v>
      </c>
      <c r="P22" s="64" t="n">
        <v>92.603</v>
      </c>
      <c r="Q22" s="64" t="n">
        <f aca="false">P22+O22</f>
        <v>479.194</v>
      </c>
      <c r="R22" s="117" t="n">
        <f aca="false">(M22/Q22-1)</f>
        <v>0.918066586810353</v>
      </c>
    </row>
    <row r="23" s="66" customFormat="true" ht="18" hidden="false" customHeight="true" outlineLevel="0" collapsed="false">
      <c r="A23" s="142" t="s">
        <v>131</v>
      </c>
      <c r="B23" s="143" t="s">
        <v>132</v>
      </c>
      <c r="C23" s="144" t="n">
        <v>239.351</v>
      </c>
      <c r="D23" s="145" t="n">
        <v>2.635</v>
      </c>
      <c r="E23" s="116" t="n">
        <f aca="false">D23+C23</f>
        <v>241.986</v>
      </c>
      <c r="F23" s="65" t="n">
        <f aca="false">E23/$E$7</f>
        <v>0.00296441946914025</v>
      </c>
      <c r="G23" s="63" t="n">
        <v>176.001</v>
      </c>
      <c r="H23" s="64" t="n">
        <v>1.005</v>
      </c>
      <c r="I23" s="64" t="n">
        <f aca="false">H23+G23</f>
        <v>177.006</v>
      </c>
      <c r="J23" s="65" t="n">
        <f aca="false">(E23/I23-1)</f>
        <v>0.367106199789838</v>
      </c>
      <c r="K23" s="63" t="n">
        <v>1173.191</v>
      </c>
      <c r="L23" s="64" t="n">
        <v>15.954</v>
      </c>
      <c r="M23" s="64" t="n">
        <f aca="false">L23+K23</f>
        <v>1189.145</v>
      </c>
      <c r="N23" s="65" t="n">
        <f aca="false">M23/$M$7</f>
        <v>0.00309500003843826</v>
      </c>
      <c r="O23" s="64" t="n">
        <v>497.664</v>
      </c>
      <c r="P23" s="64" t="n">
        <v>6.944</v>
      </c>
      <c r="Q23" s="64" t="n">
        <f aca="false">P23+O23</f>
        <v>504.608</v>
      </c>
      <c r="R23" s="117" t="n">
        <f aca="false">(M23/Q23-1)</f>
        <v>1.35657183397806</v>
      </c>
    </row>
    <row r="24" s="66" customFormat="true" ht="18" hidden="false" customHeight="true" outlineLevel="0" collapsed="false">
      <c r="A24" s="142" t="s">
        <v>69</v>
      </c>
      <c r="B24" s="143" t="s">
        <v>70</v>
      </c>
      <c r="C24" s="144" t="n">
        <v>224.921</v>
      </c>
      <c r="D24" s="145" t="n">
        <v>5.242</v>
      </c>
      <c r="E24" s="116" t="n">
        <f aca="false">D24+C24</f>
        <v>230.163</v>
      </c>
      <c r="F24" s="65" t="n">
        <f aca="false">E24/$E$7</f>
        <v>0.00281958327455195</v>
      </c>
      <c r="G24" s="63" t="n">
        <v>193.723</v>
      </c>
      <c r="H24" s="64" t="n">
        <v>12.308</v>
      </c>
      <c r="I24" s="64" t="n">
        <f aca="false">H24+G24</f>
        <v>206.031</v>
      </c>
      <c r="J24" s="65" t="n">
        <f aca="false">(E24/I24-1)</f>
        <v>0.117128005008955</v>
      </c>
      <c r="K24" s="63" t="n">
        <v>1092.195</v>
      </c>
      <c r="L24" s="64" t="n">
        <v>21.68</v>
      </c>
      <c r="M24" s="64" t="n">
        <f aca="false">L24+K24</f>
        <v>1113.875</v>
      </c>
      <c r="N24" s="65" t="n">
        <f aca="false">M24/$M$7</f>
        <v>0.00289909402790695</v>
      </c>
      <c r="O24" s="64" t="n">
        <v>988.761</v>
      </c>
      <c r="P24" s="64" t="n">
        <v>29.987</v>
      </c>
      <c r="Q24" s="64" t="n">
        <f aca="false">P24+O24</f>
        <v>1018.748</v>
      </c>
      <c r="R24" s="117" t="n">
        <f aca="false">(M24/Q24-1)</f>
        <v>0.0933763796346101</v>
      </c>
    </row>
    <row r="25" s="66" customFormat="true" ht="18" hidden="false" customHeight="true" outlineLevel="0" collapsed="false">
      <c r="A25" s="142" t="s">
        <v>75</v>
      </c>
      <c r="B25" s="143" t="s">
        <v>76</v>
      </c>
      <c r="C25" s="144" t="n">
        <v>170.668</v>
      </c>
      <c r="D25" s="145" t="n">
        <v>12.036</v>
      </c>
      <c r="E25" s="116" t="n">
        <f aca="false">D25+C25</f>
        <v>182.704</v>
      </c>
      <c r="F25" s="65" t="n">
        <f aca="false">E25/$E$7</f>
        <v>0.00223819268341888</v>
      </c>
      <c r="G25" s="63" t="n">
        <v>159.604</v>
      </c>
      <c r="H25" s="64" t="n">
        <v>23.037</v>
      </c>
      <c r="I25" s="64" t="n">
        <f aca="false">H25+G25</f>
        <v>182.641</v>
      </c>
      <c r="J25" s="65" t="n">
        <f aca="false">(E25/I25-1)</f>
        <v>0.000344938978652065</v>
      </c>
      <c r="K25" s="63" t="n">
        <v>807.167</v>
      </c>
      <c r="L25" s="64" t="n">
        <v>47.945</v>
      </c>
      <c r="M25" s="64" t="n">
        <f aca="false">L25+K25</f>
        <v>855.112</v>
      </c>
      <c r="N25" s="65" t="n">
        <f aca="false">M25/$M$7</f>
        <v>0.00222560888106078</v>
      </c>
      <c r="O25" s="64" t="n">
        <v>779.778</v>
      </c>
      <c r="P25" s="64" t="n">
        <v>48.073</v>
      </c>
      <c r="Q25" s="64" t="n">
        <f aca="false">P25+O25</f>
        <v>827.851</v>
      </c>
      <c r="R25" s="117" t="n">
        <f aca="false">(M25/Q25-1)</f>
        <v>0.032929838823653</v>
      </c>
    </row>
    <row r="26" s="66" customFormat="true" ht="18" hidden="false" customHeight="true" outlineLevel="0" collapsed="false">
      <c r="A26" s="142" t="s">
        <v>86</v>
      </c>
      <c r="B26" s="143" t="s">
        <v>87</v>
      </c>
      <c r="C26" s="144" t="n">
        <v>169.335</v>
      </c>
      <c r="D26" s="145" t="n">
        <v>1.07</v>
      </c>
      <c r="E26" s="116" t="n">
        <f aca="false">D26+C26</f>
        <v>170.405</v>
      </c>
      <c r="F26" s="65" t="n">
        <f aca="false">E26/$E$7</f>
        <v>0.00208752530988918</v>
      </c>
      <c r="G26" s="63" t="n">
        <v>104.793</v>
      </c>
      <c r="H26" s="64" t="n">
        <v>10.322</v>
      </c>
      <c r="I26" s="64" t="n">
        <f aca="false">H26+G26</f>
        <v>115.115</v>
      </c>
      <c r="J26" s="65" t="n">
        <f aca="false">(E26/I26-1)</f>
        <v>0.480302306389263</v>
      </c>
      <c r="K26" s="63" t="n">
        <v>695.066</v>
      </c>
      <c r="L26" s="64" t="n">
        <v>5.067</v>
      </c>
      <c r="M26" s="64" t="n">
        <f aca="false">L26+K26</f>
        <v>700.133</v>
      </c>
      <c r="N26" s="65" t="n">
        <f aca="false">M26/$M$7</f>
        <v>0.00182224342860786</v>
      </c>
      <c r="O26" s="64" t="n">
        <v>736.288</v>
      </c>
      <c r="P26" s="64" t="n">
        <v>22.448</v>
      </c>
      <c r="Q26" s="64" t="n">
        <f aca="false">P26+O26</f>
        <v>758.736</v>
      </c>
      <c r="R26" s="117" t="n">
        <f aca="false">(M26/Q26-1)</f>
        <v>-0.0772376689652263</v>
      </c>
    </row>
    <row r="27" s="66" customFormat="true" ht="18" hidden="false" customHeight="true" outlineLevel="0" collapsed="false">
      <c r="A27" s="142" t="s">
        <v>129</v>
      </c>
      <c r="B27" s="143" t="s">
        <v>130</v>
      </c>
      <c r="C27" s="144" t="n">
        <v>163.521</v>
      </c>
      <c r="D27" s="145" t="n">
        <v>1.832</v>
      </c>
      <c r="E27" s="116" t="n">
        <f aca="false">D27+C27</f>
        <v>165.353</v>
      </c>
      <c r="F27" s="65" t="n">
        <f aca="false">E27/$E$7</f>
        <v>0.00202563641070454</v>
      </c>
      <c r="G27" s="63" t="n">
        <v>137.407</v>
      </c>
      <c r="H27" s="64" t="n">
        <v>28.56</v>
      </c>
      <c r="I27" s="64" t="n">
        <f aca="false">H27+G27</f>
        <v>165.967</v>
      </c>
      <c r="J27" s="65" t="n">
        <f aca="false">(E27/I27-1)</f>
        <v>-0.00369953062958306</v>
      </c>
      <c r="K27" s="63" t="n">
        <v>628.419</v>
      </c>
      <c r="L27" s="64" t="n">
        <v>71.768</v>
      </c>
      <c r="M27" s="64" t="n">
        <f aca="false">L27+K27</f>
        <v>700.187</v>
      </c>
      <c r="N27" s="65" t="n">
        <f aca="false">M27/$M$7</f>
        <v>0.00182238397496854</v>
      </c>
      <c r="O27" s="64" t="n">
        <v>681.241</v>
      </c>
      <c r="P27" s="64" t="n">
        <v>58.527</v>
      </c>
      <c r="Q27" s="64" t="n">
        <f aca="false">P27+O27</f>
        <v>739.768</v>
      </c>
      <c r="R27" s="117" t="n">
        <f aca="false">(M27/Q27-1)</f>
        <v>-0.0535046122568161</v>
      </c>
    </row>
    <row r="28" s="66" customFormat="true" ht="18" hidden="false" customHeight="true" outlineLevel="0" collapsed="false">
      <c r="A28" s="142" t="s">
        <v>77</v>
      </c>
      <c r="B28" s="143" t="s">
        <v>77</v>
      </c>
      <c r="C28" s="144" t="n">
        <v>104.64</v>
      </c>
      <c r="D28" s="145" t="n">
        <v>49.778</v>
      </c>
      <c r="E28" s="116" t="n">
        <f aca="false">D28+C28</f>
        <v>154.418</v>
      </c>
      <c r="F28" s="65" t="n">
        <f aca="false">E28/$E$7</f>
        <v>0.00189167854993966</v>
      </c>
      <c r="G28" s="63" t="n">
        <v>346.445</v>
      </c>
      <c r="H28" s="64" t="n">
        <v>57.253</v>
      </c>
      <c r="I28" s="64" t="n">
        <f aca="false">H28+G28</f>
        <v>403.698</v>
      </c>
      <c r="J28" s="65" t="n">
        <f aca="false">(E28/I28-1)</f>
        <v>-0.61749129299625</v>
      </c>
      <c r="K28" s="63" t="n">
        <v>769.515</v>
      </c>
      <c r="L28" s="64" t="n">
        <v>270.831</v>
      </c>
      <c r="M28" s="64" t="n">
        <f aca="false">L28+K28</f>
        <v>1040.346</v>
      </c>
      <c r="N28" s="65" t="n">
        <f aca="false">M28/$M$7</f>
        <v>0.00270771933615252</v>
      </c>
      <c r="O28" s="64" t="n">
        <v>758.177</v>
      </c>
      <c r="P28" s="64" t="n">
        <v>446.894</v>
      </c>
      <c r="Q28" s="64" t="n">
        <f aca="false">P28+O28</f>
        <v>1205.071</v>
      </c>
      <c r="R28" s="117" t="n">
        <f aca="false">(M28/Q28-1)</f>
        <v>-0.136693190691669</v>
      </c>
    </row>
    <row r="29" s="66" customFormat="true" ht="18" hidden="false" customHeight="true" outlineLevel="0" collapsed="false">
      <c r="A29" s="142" t="s">
        <v>82</v>
      </c>
      <c r="B29" s="143" t="s">
        <v>83</v>
      </c>
      <c r="C29" s="144" t="n">
        <v>64.468</v>
      </c>
      <c r="D29" s="145" t="n">
        <v>57.125</v>
      </c>
      <c r="E29" s="116" t="n">
        <f aca="false">D29+C29</f>
        <v>121.593</v>
      </c>
      <c r="F29" s="65" t="n">
        <f aca="false">E29/$E$7</f>
        <v>0.0014895599601265</v>
      </c>
      <c r="G29" s="63" t="n">
        <v>44.678</v>
      </c>
      <c r="H29" s="64" t="n">
        <v>55.49</v>
      </c>
      <c r="I29" s="64" t="n">
        <f aca="false">H29+G29</f>
        <v>100.168</v>
      </c>
      <c r="J29" s="65" t="n">
        <f aca="false">(E29/I29-1)</f>
        <v>0.213890663685009</v>
      </c>
      <c r="K29" s="63" t="n">
        <v>308.547</v>
      </c>
      <c r="L29" s="64" t="n">
        <v>254.087</v>
      </c>
      <c r="M29" s="64" t="n">
        <f aca="false">L29+K29</f>
        <v>562.634</v>
      </c>
      <c r="N29" s="65" t="n">
        <f aca="false">M29/$M$7</f>
        <v>0.00146437335365046</v>
      </c>
      <c r="O29" s="64" t="n">
        <v>291.317</v>
      </c>
      <c r="P29" s="64" t="n">
        <v>203.619</v>
      </c>
      <c r="Q29" s="64" t="n">
        <f aca="false">P29+O29</f>
        <v>494.936</v>
      </c>
      <c r="R29" s="117" t="n">
        <f aca="false">(M29/Q29-1)</f>
        <v>0.13678132122133</v>
      </c>
    </row>
    <row r="30" s="66" customFormat="true" ht="18" hidden="false" customHeight="true" outlineLevel="0" collapsed="false">
      <c r="A30" s="142" t="s">
        <v>78</v>
      </c>
      <c r="B30" s="143" t="s">
        <v>79</v>
      </c>
      <c r="C30" s="144" t="n">
        <v>108.772</v>
      </c>
      <c r="D30" s="145" t="n">
        <v>5.049</v>
      </c>
      <c r="E30" s="116" t="n">
        <f aca="false">D30+C30</f>
        <v>113.821</v>
      </c>
      <c r="F30" s="65" t="n">
        <f aca="false">E30/$E$7</f>
        <v>0.00139435003841963</v>
      </c>
      <c r="G30" s="63" t="n">
        <v>72.933</v>
      </c>
      <c r="H30" s="64" t="n">
        <v>8.845</v>
      </c>
      <c r="I30" s="64" t="n">
        <f aca="false">H30+G30</f>
        <v>81.778</v>
      </c>
      <c r="J30" s="65" t="n">
        <f aca="false">(E30/I30-1)</f>
        <v>0.391829098290494</v>
      </c>
      <c r="K30" s="63" t="n">
        <v>460.053</v>
      </c>
      <c r="L30" s="64" t="n">
        <v>42.22</v>
      </c>
      <c r="M30" s="64" t="n">
        <f aca="false">L30+K30</f>
        <v>502.273</v>
      </c>
      <c r="N30" s="65" t="n">
        <f aca="false">M30/$M$7</f>
        <v>0.00130727115221987</v>
      </c>
      <c r="O30" s="64" t="n">
        <v>396.309</v>
      </c>
      <c r="P30" s="64" t="n">
        <v>23.168</v>
      </c>
      <c r="Q30" s="64" t="n">
        <f aca="false">P30+O30</f>
        <v>419.477</v>
      </c>
      <c r="R30" s="117" t="n">
        <f aca="false">(M30/Q30-1)</f>
        <v>0.197379117329436</v>
      </c>
    </row>
    <row r="31" s="66" customFormat="true" ht="18" hidden="false" customHeight="true" outlineLevel="0" collapsed="false">
      <c r="A31" s="142" t="s">
        <v>139</v>
      </c>
      <c r="B31" s="143" t="s">
        <v>140</v>
      </c>
      <c r="C31" s="144" t="n">
        <v>87.878</v>
      </c>
      <c r="D31" s="145" t="n">
        <v>23.21</v>
      </c>
      <c r="E31" s="116" t="n">
        <f aca="false">D31+C31</f>
        <v>111.088</v>
      </c>
      <c r="F31" s="65" t="n">
        <f aca="false">E31/$E$7</f>
        <v>0.00136086976101036</v>
      </c>
      <c r="G31" s="63" t="n">
        <v>71.586</v>
      </c>
      <c r="H31" s="64" t="n">
        <v>34.914</v>
      </c>
      <c r="I31" s="64" t="n">
        <f aca="false">H31+G31</f>
        <v>106.5</v>
      </c>
      <c r="J31" s="65" t="n">
        <f aca="false">(E31/I31-1)</f>
        <v>0.043079812206573</v>
      </c>
      <c r="K31" s="63" t="n">
        <v>417.799</v>
      </c>
      <c r="L31" s="64" t="n">
        <v>96.187</v>
      </c>
      <c r="M31" s="64" t="n">
        <f aca="false">L31+K31</f>
        <v>513.986</v>
      </c>
      <c r="N31" s="65" t="n">
        <f aca="false">M31/$M$7</f>
        <v>0.0013377566989364</v>
      </c>
      <c r="O31" s="64" t="n">
        <v>351.765</v>
      </c>
      <c r="P31" s="64" t="n">
        <v>91.66</v>
      </c>
      <c r="Q31" s="64" t="n">
        <f aca="false">P31+O31</f>
        <v>443.425</v>
      </c>
      <c r="R31" s="117" t="n">
        <f aca="false">(M31/Q31-1)</f>
        <v>0.159127248125387</v>
      </c>
    </row>
    <row r="32" s="66" customFormat="true" ht="18" hidden="false" customHeight="true" outlineLevel="0" collapsed="false">
      <c r="A32" s="142" t="s">
        <v>84</v>
      </c>
      <c r="B32" s="143" t="s">
        <v>85</v>
      </c>
      <c r="C32" s="144" t="n">
        <v>88.696</v>
      </c>
      <c r="D32" s="145" t="n">
        <v>18.15</v>
      </c>
      <c r="E32" s="116" t="n">
        <f aca="false">D32+C32</f>
        <v>106.846</v>
      </c>
      <c r="F32" s="65" t="n">
        <f aca="false">E32/$E$7</f>
        <v>0.00130890366632681</v>
      </c>
      <c r="G32" s="63" t="n">
        <v>47.885</v>
      </c>
      <c r="H32" s="64" t="n">
        <v>22.586</v>
      </c>
      <c r="I32" s="64" t="n">
        <f aca="false">H32+G32</f>
        <v>70.471</v>
      </c>
      <c r="J32" s="65" t="n">
        <f aca="false">(E32/I32-1)</f>
        <v>0.516169771962935</v>
      </c>
      <c r="K32" s="63" t="n">
        <v>241.616</v>
      </c>
      <c r="L32" s="64" t="n">
        <v>61.755</v>
      </c>
      <c r="M32" s="64" t="n">
        <f aca="false">L32+K32</f>
        <v>303.371</v>
      </c>
      <c r="N32" s="65" t="n">
        <f aca="false">M32/$M$7</f>
        <v>0.000789586851612758</v>
      </c>
      <c r="O32" s="64" t="n">
        <v>338.997</v>
      </c>
      <c r="P32" s="64" t="n">
        <v>134.566</v>
      </c>
      <c r="Q32" s="64" t="n">
        <f aca="false">P32+O32</f>
        <v>473.563</v>
      </c>
      <c r="R32" s="117" t="n">
        <f aca="false">(M32/Q32-1)</f>
        <v>-0.359386185153823</v>
      </c>
    </row>
    <row r="33" s="66" customFormat="true" ht="18" hidden="false" customHeight="true" outlineLevel="0" collapsed="false">
      <c r="A33" s="142" t="s">
        <v>149</v>
      </c>
      <c r="B33" s="143" t="s">
        <v>149</v>
      </c>
      <c r="C33" s="144" t="n">
        <v>98.64</v>
      </c>
      <c r="D33" s="145" t="n">
        <v>1.46</v>
      </c>
      <c r="E33" s="116" t="n">
        <f aca="false">D33+C33</f>
        <v>100.1</v>
      </c>
      <c r="F33" s="65" t="n">
        <f aca="false">E33/$E$7</f>
        <v>0.00122626263032134</v>
      </c>
      <c r="G33" s="63" t="n">
        <v>67.127</v>
      </c>
      <c r="H33" s="64" t="n">
        <v>4.932</v>
      </c>
      <c r="I33" s="64" t="n">
        <f aca="false">H33+G33</f>
        <v>72.059</v>
      </c>
      <c r="J33" s="65" t="n">
        <f aca="false">(E33/I33-1)</f>
        <v>0.389139455168681</v>
      </c>
      <c r="K33" s="63" t="n">
        <v>319.363</v>
      </c>
      <c r="L33" s="64" t="n">
        <v>4.794</v>
      </c>
      <c r="M33" s="64" t="n">
        <f aca="false">L33+K33</f>
        <v>324.157</v>
      </c>
      <c r="N33" s="65" t="n">
        <f aca="false">M33/$M$7</f>
        <v>0.000843686789634595</v>
      </c>
      <c r="O33" s="64" t="n">
        <v>177.15</v>
      </c>
      <c r="P33" s="64" t="n">
        <v>17.253</v>
      </c>
      <c r="Q33" s="64" t="n">
        <f aca="false">P33+O33</f>
        <v>194.403</v>
      </c>
      <c r="R33" s="117" t="n">
        <f aca="false">(M33/Q33-1)</f>
        <v>0.667448547604718</v>
      </c>
    </row>
    <row r="34" s="66" customFormat="true" ht="18" hidden="false" customHeight="true" outlineLevel="0" collapsed="false">
      <c r="A34" s="142" t="s">
        <v>127</v>
      </c>
      <c r="B34" s="143" t="s">
        <v>128</v>
      </c>
      <c r="C34" s="144" t="n">
        <v>12.768</v>
      </c>
      <c r="D34" s="145" t="n">
        <v>80.658</v>
      </c>
      <c r="E34" s="116" t="n">
        <f aca="false">D34+C34</f>
        <v>93.426</v>
      </c>
      <c r="F34" s="65" t="n">
        <f aca="false">E34/$E$7</f>
        <v>0.00114450362138263</v>
      </c>
      <c r="G34" s="63" t="n">
        <v>11.128</v>
      </c>
      <c r="H34" s="64" t="n">
        <v>26.867</v>
      </c>
      <c r="I34" s="64" t="n">
        <f aca="false">H34+G34</f>
        <v>37.995</v>
      </c>
      <c r="J34" s="65" t="n">
        <f aca="false">(E34/I34-1)</f>
        <v>1.45890248716936</v>
      </c>
      <c r="K34" s="63" t="n">
        <v>73.526</v>
      </c>
      <c r="L34" s="64" t="n">
        <v>261.153</v>
      </c>
      <c r="M34" s="64" t="n">
        <f aca="false">L34+K34</f>
        <v>334.679</v>
      </c>
      <c r="N34" s="65" t="n">
        <f aca="false">M34/$M$7</f>
        <v>0.000871072508284926</v>
      </c>
      <c r="O34" s="64" t="n">
        <v>88.111</v>
      </c>
      <c r="P34" s="64" t="n">
        <v>142.775</v>
      </c>
      <c r="Q34" s="64" t="n">
        <f aca="false">P34+O34</f>
        <v>230.886</v>
      </c>
      <c r="R34" s="117" t="n">
        <f aca="false">(M34/Q34-1)</f>
        <v>0.44954219831432</v>
      </c>
    </row>
    <row r="35" s="66" customFormat="true" ht="18" hidden="false" customHeight="true" outlineLevel="0" collapsed="false">
      <c r="A35" s="142" t="s">
        <v>150</v>
      </c>
      <c r="B35" s="143" t="s">
        <v>150</v>
      </c>
      <c r="C35" s="144" t="n">
        <v>62.73</v>
      </c>
      <c r="D35" s="145" t="n">
        <v>28.291</v>
      </c>
      <c r="E35" s="116" t="n">
        <f aca="false">D35+C35</f>
        <v>91.021</v>
      </c>
      <c r="F35" s="65" t="n">
        <f aca="false">E35/$E$7</f>
        <v>0.00111504146727751</v>
      </c>
      <c r="G35" s="63" t="n">
        <v>36.185</v>
      </c>
      <c r="H35" s="64" t="n">
        <v>8.182</v>
      </c>
      <c r="I35" s="64" t="n">
        <f aca="false">H35+G35</f>
        <v>44.367</v>
      </c>
      <c r="J35" s="65" t="n">
        <f aca="false">(E35/I35-1)</f>
        <v>1.0515473212072</v>
      </c>
      <c r="K35" s="63" t="n">
        <v>245.733</v>
      </c>
      <c r="L35" s="64" t="n">
        <v>53.595</v>
      </c>
      <c r="M35" s="64" t="n">
        <f aca="false">L35+K35</f>
        <v>299.328</v>
      </c>
      <c r="N35" s="65" t="n">
        <f aca="false">M35/$M$7</f>
        <v>0.000779064093534133</v>
      </c>
      <c r="O35" s="64" t="n">
        <v>402.561</v>
      </c>
      <c r="P35" s="64" t="n">
        <v>15.212</v>
      </c>
      <c r="Q35" s="64" t="n">
        <f aca="false">P35+O35</f>
        <v>417.773</v>
      </c>
      <c r="R35" s="117" t="n">
        <f aca="false">(M35/Q35-1)</f>
        <v>-0.283515210413311</v>
      </c>
    </row>
    <row r="36" s="66" customFormat="true" ht="18" hidden="false" customHeight="true" outlineLevel="0" collapsed="false">
      <c r="A36" s="142" t="s">
        <v>151</v>
      </c>
      <c r="B36" s="143" t="s">
        <v>151</v>
      </c>
      <c r="C36" s="144" t="n">
        <v>88.325</v>
      </c>
      <c r="D36" s="145" t="n">
        <v>0.08</v>
      </c>
      <c r="E36" s="116" t="n">
        <f aca="false">D36+C36</f>
        <v>88.405</v>
      </c>
      <c r="F36" s="65" t="n">
        <f aca="false">E36/$E$7</f>
        <v>0.00108299448385173</v>
      </c>
      <c r="G36" s="63" t="n">
        <v>50.29</v>
      </c>
      <c r="H36" s="64"/>
      <c r="I36" s="64" t="n">
        <f aca="false">H36+G36</f>
        <v>50.29</v>
      </c>
      <c r="J36" s="65" t="n">
        <f aca="false">(E36/I36-1)</f>
        <v>0.757904155895804</v>
      </c>
      <c r="K36" s="63" t="n">
        <v>270.117</v>
      </c>
      <c r="L36" s="64" t="n">
        <v>1.276</v>
      </c>
      <c r="M36" s="64" t="n">
        <f aca="false">L36+K36</f>
        <v>271.393</v>
      </c>
      <c r="N36" s="65" t="n">
        <f aca="false">M36/$M$7</f>
        <v>0.000706357378983954</v>
      </c>
      <c r="O36" s="64" t="n">
        <v>344.137</v>
      </c>
      <c r="P36" s="64" t="n">
        <v>4.26</v>
      </c>
      <c r="Q36" s="64" t="n">
        <f aca="false">P36+O36</f>
        <v>348.397</v>
      </c>
      <c r="R36" s="117" t="n">
        <f aca="false">(M36/Q36-1)</f>
        <v>-0.221023717196187</v>
      </c>
    </row>
    <row r="37" s="66" customFormat="true" ht="18" hidden="false" customHeight="true" outlineLevel="0" collapsed="false">
      <c r="A37" s="142" t="s">
        <v>108</v>
      </c>
      <c r="B37" s="143" t="s">
        <v>109</v>
      </c>
      <c r="C37" s="144" t="n">
        <v>81.96</v>
      </c>
      <c r="D37" s="145" t="n">
        <v>6.248</v>
      </c>
      <c r="E37" s="116" t="n">
        <f aca="false">D37+C37</f>
        <v>88.208</v>
      </c>
      <c r="F37" s="65" t="n">
        <f aca="false">E37/$E$7</f>
        <v>0.00108058115979405</v>
      </c>
      <c r="G37" s="63" t="n">
        <v>93.838</v>
      </c>
      <c r="H37" s="64" t="n">
        <v>0</v>
      </c>
      <c r="I37" s="64" t="n">
        <f aca="false">H37+G37</f>
        <v>93.838</v>
      </c>
      <c r="J37" s="65" t="n">
        <f aca="false">(E37/I37-1)</f>
        <v>-0.0599970161341885</v>
      </c>
      <c r="K37" s="63" t="n">
        <v>322.797</v>
      </c>
      <c r="L37" s="64" t="n">
        <v>11.286</v>
      </c>
      <c r="M37" s="64" t="n">
        <f aca="false">L37+K37</f>
        <v>334.083</v>
      </c>
      <c r="N37" s="65" t="n">
        <f aca="false">M37/$M$7</f>
        <v>0.000869521292896635</v>
      </c>
      <c r="O37" s="64" t="n">
        <v>561.759</v>
      </c>
      <c r="P37" s="64" t="n">
        <v>20.447</v>
      </c>
      <c r="Q37" s="64" t="n">
        <f aca="false">P37+O37</f>
        <v>582.206</v>
      </c>
      <c r="R37" s="117" t="n">
        <f aca="false">(M37/Q37-1)</f>
        <v>-0.426177332421858</v>
      </c>
    </row>
    <row r="38" s="66" customFormat="true" ht="18" hidden="false" customHeight="true" outlineLevel="0" collapsed="false">
      <c r="A38" s="142" t="s">
        <v>100</v>
      </c>
      <c r="B38" s="143" t="s">
        <v>101</v>
      </c>
      <c r="C38" s="144" t="n">
        <v>0</v>
      </c>
      <c r="D38" s="145" t="n">
        <v>86.803</v>
      </c>
      <c r="E38" s="116" t="n">
        <f aca="false">D38+C38</f>
        <v>86.803</v>
      </c>
      <c r="F38" s="65" t="n">
        <f aca="false">E38/$E$7</f>
        <v>0.00106336938161621</v>
      </c>
      <c r="G38" s="63" t="n">
        <v>47.847</v>
      </c>
      <c r="H38" s="64" t="n">
        <v>126.48</v>
      </c>
      <c r="I38" s="64" t="n">
        <f aca="false">H38+G38</f>
        <v>174.327</v>
      </c>
      <c r="J38" s="65" t="n">
        <f aca="false">(E38/I38-1)</f>
        <v>-0.502067952755454</v>
      </c>
      <c r="K38" s="63" t="n">
        <v>13.27</v>
      </c>
      <c r="L38" s="64" t="n">
        <v>403.628</v>
      </c>
      <c r="M38" s="64" t="n">
        <f aca="false">L38+K38</f>
        <v>416.898</v>
      </c>
      <c r="N38" s="65" t="n">
        <f aca="false">M38/$M$7</f>
        <v>0.00108506475326796</v>
      </c>
      <c r="O38" s="64" t="n">
        <v>47.847</v>
      </c>
      <c r="P38" s="64" t="n">
        <v>581.26</v>
      </c>
      <c r="Q38" s="64" t="n">
        <f aca="false">P38+O38</f>
        <v>629.107</v>
      </c>
      <c r="R38" s="117" t="n">
        <f aca="false">(M38/Q38-1)</f>
        <v>-0.337317817159879</v>
      </c>
    </row>
    <row r="39" s="66" customFormat="true" ht="18" hidden="false" customHeight="true" outlineLevel="0" collapsed="false">
      <c r="A39" s="142" t="s">
        <v>114</v>
      </c>
      <c r="B39" s="143" t="s">
        <v>115</v>
      </c>
      <c r="C39" s="144" t="n">
        <v>31.303</v>
      </c>
      <c r="D39" s="145" t="n">
        <v>46.672</v>
      </c>
      <c r="E39" s="116" t="n">
        <f aca="false">D39+C39</f>
        <v>77.975</v>
      </c>
      <c r="F39" s="65" t="n">
        <f aca="false">E39/$E$7</f>
        <v>0.000955223062930132</v>
      </c>
      <c r="G39" s="63" t="n">
        <v>25.612</v>
      </c>
      <c r="H39" s="64" t="n">
        <v>24.532</v>
      </c>
      <c r="I39" s="64" t="n">
        <f aca="false">H39+G39</f>
        <v>50.144</v>
      </c>
      <c r="J39" s="65" t="n">
        <f aca="false">(E39/I39-1)</f>
        <v>0.555021537970644</v>
      </c>
      <c r="K39" s="63" t="n">
        <v>127.533</v>
      </c>
      <c r="L39" s="64" t="n">
        <v>67.009</v>
      </c>
      <c r="M39" s="64" t="n">
        <f aca="false">L39+K39</f>
        <v>194.542</v>
      </c>
      <c r="N39" s="65" t="n">
        <f aca="false">M39/$M$7</f>
        <v>0.000506336483337066</v>
      </c>
      <c r="O39" s="64" t="n">
        <v>136.287</v>
      </c>
      <c r="P39" s="64" t="n">
        <v>79.094</v>
      </c>
      <c r="Q39" s="64" t="n">
        <f aca="false">P39+O39</f>
        <v>215.381</v>
      </c>
      <c r="R39" s="117" t="n">
        <f aca="false">(M39/Q39-1)</f>
        <v>-0.0967541240870828</v>
      </c>
    </row>
    <row r="40" s="66" customFormat="true" ht="18" hidden="false" customHeight="true" outlineLevel="0" collapsed="false">
      <c r="A40" s="142" t="s">
        <v>102</v>
      </c>
      <c r="B40" s="143" t="s">
        <v>103</v>
      </c>
      <c r="C40" s="144" t="n">
        <v>68.746</v>
      </c>
      <c r="D40" s="145" t="n">
        <v>6.045</v>
      </c>
      <c r="E40" s="116" t="n">
        <f aca="false">D40+C40</f>
        <v>74.791</v>
      </c>
      <c r="F40" s="65" t="n">
        <f aca="false">E40/$E$7</f>
        <v>0.000916217865977653</v>
      </c>
      <c r="G40" s="63" t="n">
        <v>23.721</v>
      </c>
      <c r="H40" s="64" t="n">
        <v>4.876</v>
      </c>
      <c r="I40" s="64" t="n">
        <f aca="false">H40+G40</f>
        <v>28.597</v>
      </c>
      <c r="J40" s="65" t="n">
        <f aca="false">(E40/I40-1)</f>
        <v>1.61534426688114</v>
      </c>
      <c r="K40" s="63" t="n">
        <v>266.942</v>
      </c>
      <c r="L40" s="64" t="n">
        <v>21.783</v>
      </c>
      <c r="M40" s="64" t="n">
        <f aca="false">L40+K40</f>
        <v>288.725</v>
      </c>
      <c r="N40" s="65" t="n">
        <f aca="false">M40/$M$7</f>
        <v>0.000751467555342777</v>
      </c>
      <c r="O40" s="64" t="n">
        <v>170.365</v>
      </c>
      <c r="P40" s="64" t="n">
        <v>17.191</v>
      </c>
      <c r="Q40" s="64" t="n">
        <f aca="false">P40+O40</f>
        <v>187.556</v>
      </c>
      <c r="R40" s="117" t="n">
        <f aca="false">(M40/Q40-1)</f>
        <v>0.539406897140054</v>
      </c>
    </row>
    <row r="41" s="66" customFormat="true" ht="18" hidden="false" customHeight="true" outlineLevel="0" collapsed="false">
      <c r="A41" s="142" t="s">
        <v>170</v>
      </c>
      <c r="B41" s="143" t="s">
        <v>170</v>
      </c>
      <c r="C41" s="144" t="n">
        <v>73.938</v>
      </c>
      <c r="D41" s="145" t="n">
        <v>0</v>
      </c>
      <c r="E41" s="116" t="n">
        <f aca="false">D41+C41</f>
        <v>73.938</v>
      </c>
      <c r="F41" s="65" t="n">
        <f aca="false">E41/$E$7</f>
        <v>0.000905768295311678</v>
      </c>
      <c r="G41" s="63"/>
      <c r="H41" s="64"/>
      <c r="I41" s="64" t="n">
        <f aca="false">H41+G41</f>
        <v>0</v>
      </c>
      <c r="J41" s="65" t="e">
        <f aca="false">(E41/I41-1)</f>
        <v>#DIV/0!</v>
      </c>
      <c r="K41" s="63" t="n">
        <v>949.783</v>
      </c>
      <c r="L41" s="64" t="n">
        <v>0</v>
      </c>
      <c r="M41" s="64" t="n">
        <f aca="false">L41+K41</f>
        <v>949.783</v>
      </c>
      <c r="N41" s="65" t="n">
        <f aca="false">M41/$M$7</f>
        <v>0.00247201007573341</v>
      </c>
      <c r="O41" s="64"/>
      <c r="P41" s="64" t="n">
        <v>0</v>
      </c>
      <c r="Q41" s="64" t="n">
        <f aca="false">P41+O41</f>
        <v>0</v>
      </c>
      <c r="R41" s="117" t="e">
        <f aca="false">(M41/Q41-1)</f>
        <v>#DIV/0!</v>
      </c>
    </row>
    <row r="42" s="66" customFormat="true" ht="18" hidden="false" customHeight="true" outlineLevel="0" collapsed="false">
      <c r="A42" s="142" t="s">
        <v>129</v>
      </c>
      <c r="B42" s="143" t="s">
        <v>138</v>
      </c>
      <c r="C42" s="144" t="n">
        <v>61.43</v>
      </c>
      <c r="D42" s="145" t="n">
        <v>11.543</v>
      </c>
      <c r="E42" s="116" t="n">
        <f aca="false">D42+C42</f>
        <v>72.973</v>
      </c>
      <c r="F42" s="65" t="n">
        <f aca="false">E42/$E$7</f>
        <v>0.000893946682541847</v>
      </c>
      <c r="G42" s="63" t="n">
        <v>48.855</v>
      </c>
      <c r="H42" s="64" t="n">
        <v>7.832</v>
      </c>
      <c r="I42" s="64" t="n">
        <f aca="false">H42+G42</f>
        <v>56.687</v>
      </c>
      <c r="J42" s="65" t="n">
        <f aca="false">(E42/I42-1)</f>
        <v>0.287296911108367</v>
      </c>
      <c r="K42" s="63" t="n">
        <v>289.745</v>
      </c>
      <c r="L42" s="64" t="n">
        <v>53.034</v>
      </c>
      <c r="M42" s="64" t="n">
        <f aca="false">L42+K42</f>
        <v>342.779</v>
      </c>
      <c r="N42" s="65" t="n">
        <f aca="false">M42/$M$7</f>
        <v>0.000892154462387537</v>
      </c>
      <c r="O42" s="64" t="n">
        <v>307.343</v>
      </c>
      <c r="P42" s="64" t="n">
        <v>32.339</v>
      </c>
      <c r="Q42" s="64" t="n">
        <f aca="false">P42+O42</f>
        <v>339.682</v>
      </c>
      <c r="R42" s="117" t="n">
        <f aca="false">(M42/Q42-1)</f>
        <v>0.00911735093410893</v>
      </c>
    </row>
    <row r="43" s="66" customFormat="true" ht="18" hidden="false" customHeight="true" outlineLevel="0" collapsed="false">
      <c r="A43" s="142" t="s">
        <v>152</v>
      </c>
      <c r="B43" s="143" t="s">
        <v>153</v>
      </c>
      <c r="C43" s="144" t="n">
        <v>57.59</v>
      </c>
      <c r="D43" s="145" t="n">
        <v>12.302</v>
      </c>
      <c r="E43" s="116" t="n">
        <f aca="false">D43+C43</f>
        <v>69.892</v>
      </c>
      <c r="F43" s="65" t="n">
        <f aca="false">E43/$E$7</f>
        <v>0.000856203274309879</v>
      </c>
      <c r="G43" s="63" t="n">
        <v>46.5</v>
      </c>
      <c r="H43" s="64" t="n">
        <v>8.8</v>
      </c>
      <c r="I43" s="64" t="n">
        <f aca="false">H43+G43</f>
        <v>55.3</v>
      </c>
      <c r="J43" s="65" t="n">
        <f aca="false">(E43/I43-1)</f>
        <v>0.263869801084991</v>
      </c>
      <c r="K43" s="63" t="n">
        <v>288.607</v>
      </c>
      <c r="L43" s="64" t="n">
        <v>77.934</v>
      </c>
      <c r="M43" s="64" t="n">
        <f aca="false">L43+K43</f>
        <v>366.541</v>
      </c>
      <c r="N43" s="65" t="n">
        <f aca="false">M43/$M$7</f>
        <v>0.000954000066509297</v>
      </c>
      <c r="O43" s="64" t="n">
        <v>324.489</v>
      </c>
      <c r="P43" s="64" t="n">
        <v>9.045</v>
      </c>
      <c r="Q43" s="64" t="n">
        <f aca="false">P43+O43</f>
        <v>333.534</v>
      </c>
      <c r="R43" s="117" t="n">
        <f aca="false">(M43/Q43-1)</f>
        <v>0.0989614252220163</v>
      </c>
    </row>
    <row r="44" s="66" customFormat="true" ht="18" hidden="false" customHeight="true" outlineLevel="0" collapsed="false">
      <c r="A44" s="142" t="s">
        <v>88</v>
      </c>
      <c r="B44" s="143" t="s">
        <v>89</v>
      </c>
      <c r="C44" s="144" t="n">
        <v>46.393</v>
      </c>
      <c r="D44" s="145" t="n">
        <v>18.852</v>
      </c>
      <c r="E44" s="116" t="n">
        <f aca="false">D44+C44</f>
        <v>65.245</v>
      </c>
      <c r="F44" s="65" t="n">
        <f aca="false">E44/$E$7</f>
        <v>0.00079927577737578</v>
      </c>
      <c r="G44" s="63" t="n">
        <v>62.253</v>
      </c>
      <c r="H44" s="64" t="n">
        <v>6.813</v>
      </c>
      <c r="I44" s="64" t="n">
        <f aca="false">H44+G44</f>
        <v>69.066</v>
      </c>
      <c r="J44" s="65" t="n">
        <f aca="false">(E44/I44-1)</f>
        <v>-0.0553238930877711</v>
      </c>
      <c r="K44" s="63" t="n">
        <v>172.924</v>
      </c>
      <c r="L44" s="64" t="n">
        <v>49.564</v>
      </c>
      <c r="M44" s="64" t="n">
        <f aca="false">L44+K44</f>
        <v>222.488</v>
      </c>
      <c r="N44" s="65" t="n">
        <f aca="false">M44/$M$7</f>
        <v>0.000579071827701459</v>
      </c>
      <c r="O44" s="64" t="n">
        <v>198.933</v>
      </c>
      <c r="P44" s="64" t="n">
        <v>35.974</v>
      </c>
      <c r="Q44" s="64" t="n">
        <f aca="false">P44+O44</f>
        <v>234.907</v>
      </c>
      <c r="R44" s="117" t="n">
        <f aca="false">(M44/Q44-1)</f>
        <v>-0.0528677306338252</v>
      </c>
    </row>
    <row r="45" s="66" customFormat="true" ht="18" hidden="false" customHeight="true" outlineLevel="0" collapsed="false">
      <c r="A45" s="142" t="s">
        <v>154</v>
      </c>
      <c r="B45" s="143" t="s">
        <v>155</v>
      </c>
      <c r="C45" s="144" t="n">
        <v>35.1</v>
      </c>
      <c r="D45" s="145" t="n">
        <v>26.324</v>
      </c>
      <c r="E45" s="116" t="n">
        <f aca="false">D45+C45</f>
        <v>61.424</v>
      </c>
      <c r="F45" s="65" t="n">
        <f aca="false">E45/$E$7</f>
        <v>0.00075246709095762</v>
      </c>
      <c r="G45" s="63" t="n">
        <v>46.11</v>
      </c>
      <c r="H45" s="64" t="n">
        <v>0.2</v>
      </c>
      <c r="I45" s="64" t="n">
        <f aca="false">H45+G45</f>
        <v>46.31</v>
      </c>
      <c r="J45" s="65" t="n">
        <f aca="false">(E45/I45-1)</f>
        <v>0.326365795724465</v>
      </c>
      <c r="K45" s="63" t="n">
        <v>271.779</v>
      </c>
      <c r="L45" s="64" t="n">
        <v>118.24</v>
      </c>
      <c r="M45" s="64" t="n">
        <f aca="false">L45+K45</f>
        <v>390.019</v>
      </c>
      <c r="N45" s="65" t="n">
        <f aca="false">M45/$M$7</f>
        <v>0.00101510650088227</v>
      </c>
      <c r="O45" s="64" t="n">
        <v>284.108</v>
      </c>
      <c r="P45" s="64" t="n">
        <v>3.694</v>
      </c>
      <c r="Q45" s="64" t="n">
        <f aca="false">P45+O45</f>
        <v>287.802</v>
      </c>
      <c r="R45" s="117" t="n">
        <f aca="false">(M45/Q45-1)</f>
        <v>0.355164314355008</v>
      </c>
    </row>
    <row r="46" s="66" customFormat="true" ht="18" hidden="false" customHeight="true" outlineLevel="0" collapsed="false">
      <c r="A46" s="142" t="s">
        <v>156</v>
      </c>
      <c r="B46" s="143" t="s">
        <v>157</v>
      </c>
      <c r="C46" s="144" t="n">
        <v>0</v>
      </c>
      <c r="D46" s="145" t="n">
        <v>59.999</v>
      </c>
      <c r="E46" s="116" t="n">
        <f aca="false">D46+C46</f>
        <v>59.999</v>
      </c>
      <c r="F46" s="65" t="n">
        <f aca="false">E46/$E$7</f>
        <v>0.000735010305261238</v>
      </c>
      <c r="G46" s="63" t="n">
        <v>3.841</v>
      </c>
      <c r="H46" s="64" t="n">
        <v>101.484</v>
      </c>
      <c r="I46" s="64" t="n">
        <f aca="false">H46+G46</f>
        <v>105.325</v>
      </c>
      <c r="J46" s="65" t="n">
        <f aca="false">(E46/I46-1)</f>
        <v>-0.430344172798481</v>
      </c>
      <c r="K46" s="63" t="n">
        <v>0.787</v>
      </c>
      <c r="L46" s="64" t="n">
        <v>241.473</v>
      </c>
      <c r="M46" s="64" t="n">
        <f aca="false">L46+K46</f>
        <v>242.26</v>
      </c>
      <c r="N46" s="65" t="n">
        <f aca="false">M46/$M$7</f>
        <v>0.000630532617394895</v>
      </c>
      <c r="O46" s="64" t="n">
        <v>11.82</v>
      </c>
      <c r="P46" s="64" t="n">
        <v>312.251</v>
      </c>
      <c r="Q46" s="64" t="n">
        <f aca="false">P46+O46</f>
        <v>324.071</v>
      </c>
      <c r="R46" s="117" t="n">
        <f aca="false">(M46/Q46-1)</f>
        <v>-0.252447766075952</v>
      </c>
    </row>
    <row r="47" s="66" customFormat="true" ht="18" hidden="false" customHeight="true" outlineLevel="0" collapsed="false">
      <c r="A47" s="142" t="s">
        <v>80</v>
      </c>
      <c r="B47" s="143" t="s">
        <v>81</v>
      </c>
      <c r="C47" s="144" t="n">
        <v>41.749</v>
      </c>
      <c r="D47" s="145" t="n">
        <v>6.5</v>
      </c>
      <c r="E47" s="116" t="n">
        <f aca="false">D47+C47</f>
        <v>48.249</v>
      </c>
      <c r="F47" s="65" t="n">
        <f aca="false">E47/$E$7</f>
        <v>0.000591068388115626</v>
      </c>
      <c r="G47" s="63" t="n">
        <v>26.728</v>
      </c>
      <c r="H47" s="64" t="n">
        <v>9.69</v>
      </c>
      <c r="I47" s="64" t="n">
        <f aca="false">H47+G47</f>
        <v>36.418</v>
      </c>
      <c r="J47" s="65" t="n">
        <f aca="false">(E47/I47-1)</f>
        <v>0.324866824097973</v>
      </c>
      <c r="K47" s="63" t="n">
        <v>169.729</v>
      </c>
      <c r="L47" s="64" t="n">
        <v>30.254</v>
      </c>
      <c r="M47" s="64" t="n">
        <f aca="false">L47+K47</f>
        <v>199.983</v>
      </c>
      <c r="N47" s="65" t="n">
        <f aca="false">M47/$M$7</f>
        <v>0.000520497830531179</v>
      </c>
      <c r="O47" s="64" t="n">
        <v>162.835</v>
      </c>
      <c r="P47" s="64" t="n">
        <v>24.125</v>
      </c>
      <c r="Q47" s="64" t="n">
        <f aca="false">P47+O47</f>
        <v>186.96</v>
      </c>
      <c r="R47" s="117" t="n">
        <f aca="false">(M47/Q47-1)</f>
        <v>0.0696566110397945</v>
      </c>
    </row>
    <row r="48" s="66" customFormat="true" ht="18" hidden="false" customHeight="true" outlineLevel="0" collapsed="false">
      <c r="A48" s="142" t="s">
        <v>118</v>
      </c>
      <c r="B48" s="143" t="s">
        <v>118</v>
      </c>
      <c r="C48" s="144" t="n">
        <v>40.728</v>
      </c>
      <c r="D48" s="145" t="n">
        <v>5.059</v>
      </c>
      <c r="E48" s="116" t="n">
        <f aca="false">D48+C48</f>
        <v>45.787</v>
      </c>
      <c r="F48" s="65" t="n">
        <f aca="false">E48/$E$7</f>
        <v>0.000560907962582648</v>
      </c>
      <c r="G48" s="63" t="n">
        <v>40.977</v>
      </c>
      <c r="H48" s="64" t="n">
        <v>0.05</v>
      </c>
      <c r="I48" s="64" t="n">
        <f aca="false">H48+G48</f>
        <v>41.027</v>
      </c>
      <c r="J48" s="65" t="n">
        <f aca="false">(E48/I48-1)</f>
        <v>0.116021156799181</v>
      </c>
      <c r="K48" s="63" t="n">
        <v>204.679</v>
      </c>
      <c r="L48" s="64" t="n">
        <v>9.484</v>
      </c>
      <c r="M48" s="64" t="n">
        <f aca="false">L48+K48</f>
        <v>214.163</v>
      </c>
      <c r="N48" s="65" t="n">
        <f aca="false">M48/$M$7</f>
        <v>0.000557404263762664</v>
      </c>
      <c r="O48" s="64" t="n">
        <v>177.452</v>
      </c>
      <c r="P48" s="64" t="n">
        <v>1.32</v>
      </c>
      <c r="Q48" s="64" t="n">
        <f aca="false">P48+O48</f>
        <v>178.772</v>
      </c>
      <c r="R48" s="117" t="n">
        <f aca="false">(M48/Q48-1)</f>
        <v>0.197967243192446</v>
      </c>
    </row>
    <row r="49" s="66" customFormat="true" ht="18" hidden="false" customHeight="true" outlineLevel="0" collapsed="false">
      <c r="A49" s="142" t="s">
        <v>159</v>
      </c>
      <c r="B49" s="143" t="s">
        <v>160</v>
      </c>
      <c r="C49" s="144" t="n">
        <v>0</v>
      </c>
      <c r="D49" s="145" t="n">
        <v>44.262</v>
      </c>
      <c r="E49" s="116" t="n">
        <f aca="false">D49+C49</f>
        <v>44.262</v>
      </c>
      <c r="F49" s="65" t="n">
        <f aca="false">E49/$E$7</f>
        <v>0.000542226139293537</v>
      </c>
      <c r="G49" s="63" t="n">
        <v>8.516</v>
      </c>
      <c r="H49" s="64" t="n">
        <v>0.45</v>
      </c>
      <c r="I49" s="64" t="n">
        <f aca="false">H49+G49</f>
        <v>8.966</v>
      </c>
      <c r="J49" s="65" t="n">
        <f aca="false">(E49/I49-1)</f>
        <v>3.93664956502342</v>
      </c>
      <c r="K49" s="63"/>
      <c r="L49" s="64" t="n">
        <v>49.951</v>
      </c>
      <c r="M49" s="64" t="n">
        <f aca="false">L49+K49</f>
        <v>49.951</v>
      </c>
      <c r="N49" s="65" t="n">
        <f aca="false">M49/$M$7</f>
        <v>0.000130007986343154</v>
      </c>
      <c r="O49" s="64" t="n">
        <v>26.822</v>
      </c>
      <c r="P49" s="64" t="n">
        <v>5.087</v>
      </c>
      <c r="Q49" s="64" t="n">
        <f aca="false">P49+O49</f>
        <v>31.909</v>
      </c>
      <c r="R49" s="117" t="n">
        <f aca="false">(M49/Q49-1)</f>
        <v>0.565420414303175</v>
      </c>
    </row>
    <row r="50" s="66" customFormat="true" ht="18" hidden="false" customHeight="true" outlineLevel="0" collapsed="false">
      <c r="A50" s="146" t="s">
        <v>116</v>
      </c>
      <c r="B50" s="147" t="s">
        <v>117</v>
      </c>
      <c r="C50" s="148" t="n">
        <v>18.061</v>
      </c>
      <c r="D50" s="149" t="n">
        <v>17.333</v>
      </c>
      <c r="E50" s="120" t="n">
        <f aca="false">D50+C50</f>
        <v>35.394</v>
      </c>
      <c r="F50" s="71" t="n">
        <f aca="false">E50/$E$7</f>
        <v>0.000433589805570364</v>
      </c>
      <c r="G50" s="69" t="n">
        <v>0</v>
      </c>
      <c r="H50" s="70" t="n">
        <v>33.805</v>
      </c>
      <c r="I50" s="70" t="n">
        <f aca="false">H50+G50</f>
        <v>33.805</v>
      </c>
      <c r="J50" s="71"/>
      <c r="K50" s="69" t="n">
        <v>99.722</v>
      </c>
      <c r="L50" s="70" t="n">
        <v>144.178</v>
      </c>
      <c r="M50" s="70" t="n">
        <f aca="false">L50+K50</f>
        <v>243.9</v>
      </c>
      <c r="N50" s="71" t="n">
        <f aca="false">M50/$M$7</f>
        <v>0.000634801062423078</v>
      </c>
      <c r="O50" s="70" t="n">
        <v>0</v>
      </c>
      <c r="P50" s="70" t="n">
        <v>349.982</v>
      </c>
      <c r="Q50" s="70" t="n">
        <f aca="false">P50+O50</f>
        <v>349.982</v>
      </c>
      <c r="R50" s="121" t="n">
        <f aca="false">(M50/Q50-1)</f>
        <v>-0.303107016932299</v>
      </c>
    </row>
    <row r="51" s="66" customFormat="true" ht="18" hidden="false" customHeight="true" outlineLevel="0" collapsed="false">
      <c r="A51" s="142" t="s">
        <v>110</v>
      </c>
      <c r="B51" s="143" t="s">
        <v>111</v>
      </c>
      <c r="C51" s="144" t="n">
        <v>30.202</v>
      </c>
      <c r="D51" s="145" t="n">
        <v>4.173</v>
      </c>
      <c r="E51" s="116" t="n">
        <f aca="false">D51+C51</f>
        <v>34.375</v>
      </c>
      <c r="F51" s="65" t="n">
        <f aca="false">E51/$E$7</f>
        <v>0.000421106672500459</v>
      </c>
      <c r="G51" s="63" t="n">
        <v>3.447</v>
      </c>
      <c r="H51" s="64" t="n">
        <v>19.477</v>
      </c>
      <c r="I51" s="64" t="n">
        <f aca="false">H51+G51</f>
        <v>22.924</v>
      </c>
      <c r="J51" s="65" t="n">
        <f aca="false">(E51/I51-1)</f>
        <v>0.499520153550864</v>
      </c>
      <c r="K51" s="63" t="n">
        <v>122.033</v>
      </c>
      <c r="L51" s="64" t="n">
        <v>34.089</v>
      </c>
      <c r="M51" s="64" t="n">
        <f aca="false">L51+K51</f>
        <v>156.122</v>
      </c>
      <c r="N51" s="65" t="n">
        <f aca="false">M51/$M$7</f>
        <v>0.000406340350420729</v>
      </c>
      <c r="O51" s="64" t="n">
        <v>31.826</v>
      </c>
      <c r="P51" s="64" t="n">
        <v>75.262</v>
      </c>
      <c r="Q51" s="64" t="n">
        <f aca="false">P51+O51</f>
        <v>107.088</v>
      </c>
      <c r="R51" s="117" t="n">
        <f aca="false">(M51/Q51-1)</f>
        <v>0.457885103839832</v>
      </c>
    </row>
    <row r="52" s="66" customFormat="true" ht="18" hidden="false" customHeight="true" outlineLevel="0" collapsed="false">
      <c r="A52" s="142" t="s">
        <v>135</v>
      </c>
      <c r="B52" s="143" t="s">
        <v>136</v>
      </c>
      <c r="C52" s="144" t="n">
        <v>11.616</v>
      </c>
      <c r="D52" s="145" t="n">
        <v>21.811</v>
      </c>
      <c r="E52" s="116" t="n">
        <f aca="false">D52+C52</f>
        <v>33.427</v>
      </c>
      <c r="F52" s="65" t="n">
        <f aca="false">E52/$E$7</f>
        <v>0.000409493316121392</v>
      </c>
      <c r="G52" s="63" t="n">
        <v>10.174</v>
      </c>
      <c r="H52" s="64" t="n">
        <v>5.472</v>
      </c>
      <c r="I52" s="64" t="n">
        <f aca="false">H52+G52</f>
        <v>15.646</v>
      </c>
      <c r="J52" s="65"/>
      <c r="K52" s="63" t="n">
        <v>54.838</v>
      </c>
      <c r="L52" s="64" t="n">
        <v>89.886</v>
      </c>
      <c r="M52" s="64" t="n">
        <f aca="false">L52+K52</f>
        <v>144.724</v>
      </c>
      <c r="N52" s="65" t="n">
        <f aca="false">M52/$M$7</f>
        <v>0.000376674657474857</v>
      </c>
      <c r="O52" s="64" t="n">
        <v>26.625</v>
      </c>
      <c r="P52" s="64" t="n">
        <v>41.846</v>
      </c>
      <c r="Q52" s="64" t="n">
        <f aca="false">P52+O52</f>
        <v>68.471</v>
      </c>
      <c r="R52" s="117" t="n">
        <f aca="false">(M52/Q52-1)</f>
        <v>1.11365395568927</v>
      </c>
    </row>
    <row r="53" s="66" customFormat="true" ht="18" hidden="false" customHeight="true" outlineLevel="0" collapsed="false">
      <c r="A53" s="146" t="s">
        <v>98</v>
      </c>
      <c r="B53" s="147" t="s">
        <v>99</v>
      </c>
      <c r="C53" s="148" t="n">
        <v>30.986</v>
      </c>
      <c r="D53" s="149" t="n">
        <v>2.055</v>
      </c>
      <c r="E53" s="120" t="n">
        <f aca="false">D53+C53</f>
        <v>33.041</v>
      </c>
      <c r="F53" s="71" t="n">
        <f aca="false">E53/$E$7</f>
        <v>0.000404764671013459</v>
      </c>
      <c r="G53" s="69" t="n">
        <v>16.795</v>
      </c>
      <c r="H53" s="70" t="n">
        <v>3.595</v>
      </c>
      <c r="I53" s="70" t="n">
        <f aca="false">H53+G53</f>
        <v>20.39</v>
      </c>
      <c r="J53" s="71" t="n">
        <f aca="false">(E53/I53-1)</f>
        <v>0.620451201569397</v>
      </c>
      <c r="K53" s="69" t="n">
        <v>114.498</v>
      </c>
      <c r="L53" s="70" t="n">
        <v>17.321</v>
      </c>
      <c r="M53" s="70" t="n">
        <f aca="false">L53+K53</f>
        <v>131.819</v>
      </c>
      <c r="N53" s="71" t="n">
        <f aca="false">M53/$M$7</f>
        <v>0.000343086679981746</v>
      </c>
      <c r="O53" s="70" t="n">
        <v>89.959</v>
      </c>
      <c r="P53" s="70" t="n">
        <v>23.244</v>
      </c>
      <c r="Q53" s="70" t="n">
        <f aca="false">P53+O53</f>
        <v>113.203</v>
      </c>
      <c r="R53" s="121" t="n">
        <f aca="false">(M53/Q53-1)</f>
        <v>0.164447938658869</v>
      </c>
    </row>
    <row r="54" s="66" customFormat="true" ht="18" hidden="false" customHeight="true" outlineLevel="0" collapsed="false">
      <c r="A54" s="142" t="s">
        <v>161</v>
      </c>
      <c r="B54" s="143" t="s">
        <v>161</v>
      </c>
      <c r="C54" s="144" t="n">
        <v>24.75</v>
      </c>
      <c r="D54" s="145" t="n">
        <v>5.803</v>
      </c>
      <c r="E54" s="116" t="n">
        <f aca="false">D54+C54</f>
        <v>30.553</v>
      </c>
      <c r="F54" s="65" t="n">
        <f aca="false">E54/$E$7</f>
        <v>0.000374285735706372</v>
      </c>
      <c r="G54" s="63" t="n">
        <v>25.05</v>
      </c>
      <c r="H54" s="64" t="n">
        <v>0</v>
      </c>
      <c r="I54" s="64" t="n">
        <f aca="false">H54+G54</f>
        <v>25.05</v>
      </c>
      <c r="J54" s="65" t="n">
        <f aca="false">(E54/I54-1)</f>
        <v>0.219680638722555</v>
      </c>
      <c r="K54" s="63" t="n">
        <v>157.34</v>
      </c>
      <c r="L54" s="64" t="n">
        <v>29.762</v>
      </c>
      <c r="M54" s="64" t="n">
        <f aca="false">L54+K54</f>
        <v>187.102</v>
      </c>
      <c r="N54" s="65" t="n">
        <f aca="false">M54/$M$7</f>
        <v>0.00048697231808726</v>
      </c>
      <c r="O54" s="64" t="n">
        <v>80.796</v>
      </c>
      <c r="P54" s="64" t="n">
        <v>2.844</v>
      </c>
      <c r="Q54" s="64" t="n">
        <f aca="false">P54+O54</f>
        <v>83.64</v>
      </c>
      <c r="R54" s="117" t="n">
        <f aca="false">(M54/Q54-1)</f>
        <v>1.2369918699187</v>
      </c>
    </row>
    <row r="55" s="66" customFormat="true" ht="18" hidden="false" customHeight="true" outlineLevel="0" collapsed="false">
      <c r="A55" s="142" t="s">
        <v>137</v>
      </c>
      <c r="B55" s="143" t="s">
        <v>137</v>
      </c>
      <c r="C55" s="144" t="n">
        <v>2.369</v>
      </c>
      <c r="D55" s="145" t="n">
        <v>22.893</v>
      </c>
      <c r="E55" s="116" t="n">
        <f aca="false">D55+C55</f>
        <v>25.262</v>
      </c>
      <c r="F55" s="65" t="n">
        <f aca="false">E55/$E$7</f>
        <v>0.000309468996675101</v>
      </c>
      <c r="G55" s="63" t="n">
        <v>3.765</v>
      </c>
      <c r="H55" s="64" t="n">
        <v>1.365</v>
      </c>
      <c r="I55" s="64" t="n">
        <f aca="false">H55+G55</f>
        <v>5.13</v>
      </c>
      <c r="J55" s="65"/>
      <c r="K55" s="63" t="n">
        <v>25.24</v>
      </c>
      <c r="L55" s="64" t="n">
        <v>39.266</v>
      </c>
      <c r="M55" s="64" t="n">
        <f aca="false">L55+K55</f>
        <v>64.506</v>
      </c>
      <c r="N55" s="65" t="n">
        <f aca="false">M55/$M$7</f>
        <v>0.000167890435968278</v>
      </c>
      <c r="O55" s="64" t="n">
        <v>26.819</v>
      </c>
      <c r="P55" s="64" t="n">
        <v>8.216</v>
      </c>
      <c r="Q55" s="64" t="n">
        <f aca="false">P55+O55</f>
        <v>35.035</v>
      </c>
      <c r="R55" s="117" t="n">
        <f aca="false">(M55/Q55-1)</f>
        <v>0.841187384044527</v>
      </c>
    </row>
    <row r="56" s="66" customFormat="true" ht="18" hidden="false" customHeight="true" outlineLevel="0" collapsed="false">
      <c r="A56" s="150" t="s">
        <v>144</v>
      </c>
      <c r="B56" s="151"/>
      <c r="C56" s="152" t="n">
        <v>142.483</v>
      </c>
      <c r="D56" s="153" t="n">
        <v>361.476</v>
      </c>
      <c r="E56" s="154" t="n">
        <f aca="false">D56+C56</f>
        <v>503.959</v>
      </c>
      <c r="F56" s="155" t="n">
        <f aca="false">E56/$E$7</f>
        <v>0.00617368720193917</v>
      </c>
      <c r="G56" s="156" t="n">
        <v>374.195</v>
      </c>
      <c r="H56" s="157" t="n">
        <v>768.531</v>
      </c>
      <c r="I56" s="157" t="n">
        <f aca="false">H56+G56</f>
        <v>1142.726</v>
      </c>
      <c r="J56" s="155" t="n">
        <f aca="false">(E56/I56-1)</f>
        <v>-0.558985268559567</v>
      </c>
      <c r="K56" s="156" t="n">
        <v>1171.645</v>
      </c>
      <c r="L56" s="157" t="n">
        <v>1710.114</v>
      </c>
      <c r="M56" s="157" t="n">
        <f aca="false">L56+K56</f>
        <v>2881.759</v>
      </c>
      <c r="N56" s="155" t="n">
        <f aca="false">M56/$M$7</f>
        <v>0.0075003840707145</v>
      </c>
      <c r="O56" s="157" t="n">
        <v>1763.958</v>
      </c>
      <c r="P56" s="157" t="n">
        <v>2333.025</v>
      </c>
      <c r="Q56" s="157" t="n">
        <f aca="false">P56+O56</f>
        <v>4096.983</v>
      </c>
      <c r="R56" s="158" t="n">
        <f aca="false">(M56/Q56-1)</f>
        <v>-0.296614362324667</v>
      </c>
    </row>
    <row r="57" customFormat="false" ht="15.6" hidden="false" customHeight="false" outlineLevel="0" collapsed="false">
      <c r="A57" s="159" t="s">
        <v>166</v>
      </c>
      <c r="B57" s="73"/>
    </row>
    <row r="58" customFormat="false" ht="14.95" hidden="false" customHeight="false" outlineLevel="0" collapsed="false">
      <c r="A58" s="160" t="s">
        <v>171</v>
      </c>
      <c r="B58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1" t="s">
        <v>29</v>
      </c>
      <c r="B1" s="162"/>
    </row>
    <row r="2" customFormat="false" ht="14.95" hidden="false" customHeight="false" outlineLevel="0" collapsed="false"/>
    <row r="3" customFormat="false" ht="29.35" hidden="false" customHeight="true" outlineLevel="0" collapsed="false">
      <c r="A3" s="163" t="s">
        <v>17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6.05" hidden="false" customHeight="true" outlineLevel="0" collapsed="false">
      <c r="A4" s="99" t="s">
        <v>39</v>
      </c>
      <c r="B4" s="100" t="s">
        <v>40</v>
      </c>
      <c r="C4" s="77" t="s">
        <v>41</v>
      </c>
      <c r="D4" s="77"/>
      <c r="E4" s="77"/>
      <c r="F4" s="77"/>
      <c r="G4" s="77"/>
      <c r="H4" s="77"/>
      <c r="I4" s="77"/>
      <c r="J4" s="77"/>
      <c r="K4" s="164" t="s">
        <v>42</v>
      </c>
      <c r="L4" s="164"/>
      <c r="M4" s="164"/>
      <c r="N4" s="164"/>
      <c r="O4" s="164"/>
      <c r="P4" s="164"/>
      <c r="Q4" s="164"/>
      <c r="R4" s="164"/>
    </row>
    <row r="5" s="106" customFormat="true" ht="26.3" hidden="false" customHeight="true" outlineLevel="0" collapsed="false">
      <c r="A5" s="99"/>
      <c r="B5" s="100"/>
      <c r="C5" s="103" t="s">
        <v>43</v>
      </c>
      <c r="D5" s="103"/>
      <c r="E5" s="103"/>
      <c r="F5" s="47" t="s">
        <v>44</v>
      </c>
      <c r="G5" s="103" t="s">
        <v>45</v>
      </c>
      <c r="H5" s="103"/>
      <c r="I5" s="103"/>
      <c r="J5" s="48" t="s">
        <v>46</v>
      </c>
      <c r="K5" s="104" t="s">
        <v>47</v>
      </c>
      <c r="L5" s="104"/>
      <c r="M5" s="104"/>
      <c r="N5" s="47" t="s">
        <v>44</v>
      </c>
      <c r="O5" s="104" t="s">
        <v>48</v>
      </c>
      <c r="P5" s="104"/>
      <c r="Q5" s="104"/>
      <c r="R5" s="105" t="s">
        <v>46</v>
      </c>
    </row>
    <row r="6" s="82" customFormat="true" ht="32.8" hidden="false" customHeight="true" outlineLevel="0" collapsed="false">
      <c r="A6" s="99"/>
      <c r="B6" s="100"/>
      <c r="C6" s="80" t="s">
        <v>173</v>
      </c>
      <c r="D6" s="81" t="s">
        <v>174</v>
      </c>
      <c r="E6" s="81" t="s">
        <v>51</v>
      </c>
      <c r="F6" s="47"/>
      <c r="G6" s="80" t="s">
        <v>173</v>
      </c>
      <c r="H6" s="81" t="s">
        <v>174</v>
      </c>
      <c r="I6" s="81" t="s">
        <v>51</v>
      </c>
      <c r="J6" s="48"/>
      <c r="K6" s="80" t="s">
        <v>173</v>
      </c>
      <c r="L6" s="81" t="s">
        <v>174</v>
      </c>
      <c r="M6" s="81" t="s">
        <v>51</v>
      </c>
      <c r="N6" s="47"/>
      <c r="O6" s="80" t="s">
        <v>173</v>
      </c>
      <c r="P6" s="81" t="s">
        <v>174</v>
      </c>
      <c r="Q6" s="81" t="s">
        <v>51</v>
      </c>
      <c r="R6" s="105"/>
    </row>
    <row r="7" s="167" customFormat="true" ht="18" hidden="false" customHeight="true" outlineLevel="0" collapsed="false">
      <c r="A7" s="165" t="s">
        <v>52</v>
      </c>
      <c r="B7" s="166"/>
      <c r="C7" s="135" t="n">
        <f aca="false">SUM(C8:C56)</f>
        <v>3764592</v>
      </c>
      <c r="D7" s="136" t="n">
        <f aca="false">SUM(D8:D56)</f>
        <v>834603</v>
      </c>
      <c r="E7" s="137" t="n">
        <f aca="false">D7+C7</f>
        <v>4599195</v>
      </c>
      <c r="F7" s="138" t="n">
        <f aca="false">E7/$E$7</f>
        <v>1</v>
      </c>
      <c r="G7" s="135" t="n">
        <f aca="false">SUM(G8:G56)</f>
        <v>3659872</v>
      </c>
      <c r="H7" s="136" t="n">
        <f aca="false">SUM(H8:H56)</f>
        <v>745492</v>
      </c>
      <c r="I7" s="137" t="n">
        <f aca="false">H7+G7</f>
        <v>4405364</v>
      </c>
      <c r="J7" s="138" t="n">
        <f aca="false">(E7/I7-1)</f>
        <v>0.0439988613880715</v>
      </c>
      <c r="K7" s="135" t="n">
        <f aca="false">SUM(K8:K56)</f>
        <v>18312926</v>
      </c>
      <c r="L7" s="136" t="n">
        <f aca="false">SUM(L8:L56)</f>
        <v>4161807</v>
      </c>
      <c r="M7" s="137" t="n">
        <f aca="false">L7+K7</f>
        <v>22474733</v>
      </c>
      <c r="N7" s="138" t="n">
        <f aca="false">M7/$M$7</f>
        <v>1</v>
      </c>
      <c r="O7" s="135" t="n">
        <f aca="false">SUM(O8:O56)</f>
        <v>17355094</v>
      </c>
      <c r="P7" s="136" t="n">
        <f aca="false">SUM(P8:P56)</f>
        <v>3712887</v>
      </c>
      <c r="Q7" s="137" t="n">
        <f aca="false">P7+O7</f>
        <v>21067981</v>
      </c>
      <c r="R7" s="140" t="n">
        <f aca="false">(M7/Q7-1)</f>
        <v>0.0667720366749904</v>
      </c>
    </row>
    <row r="8" s="66" customFormat="true" ht="20.3" hidden="false" customHeight="true" outlineLevel="0" collapsed="false">
      <c r="A8" s="168" t="s">
        <v>53</v>
      </c>
      <c r="B8" s="84" t="s">
        <v>54</v>
      </c>
      <c r="C8" s="85" t="n">
        <v>1515203</v>
      </c>
      <c r="D8" s="86" t="n">
        <v>647163</v>
      </c>
      <c r="E8" s="86" t="n">
        <f aca="false">D8+C8</f>
        <v>2162366</v>
      </c>
      <c r="F8" s="87" t="n">
        <f aca="false">E8/$E$7</f>
        <v>0.470161843540011</v>
      </c>
      <c r="G8" s="85" t="n">
        <v>1472378</v>
      </c>
      <c r="H8" s="86" t="n">
        <v>580898</v>
      </c>
      <c r="I8" s="86" t="n">
        <f aca="false">H8+G8</f>
        <v>2053276</v>
      </c>
      <c r="J8" s="87" t="n">
        <f aca="false">(E8/I8-1)</f>
        <v>0.0531297302457145</v>
      </c>
      <c r="K8" s="85" t="n">
        <v>7306650</v>
      </c>
      <c r="L8" s="86" t="n">
        <v>3208936</v>
      </c>
      <c r="M8" s="86" t="n">
        <f aca="false">L8+K8</f>
        <v>10515586</v>
      </c>
      <c r="N8" s="87" t="n">
        <f aca="false">M8/$M$7</f>
        <v>0.467884802012998</v>
      </c>
      <c r="O8" s="86" t="n">
        <v>6855579</v>
      </c>
      <c r="P8" s="86" t="n">
        <v>2871967</v>
      </c>
      <c r="Q8" s="86" t="n">
        <f aca="false">P8+O8</f>
        <v>9727546</v>
      </c>
      <c r="R8" s="169" t="n">
        <f aca="false">(M8/Q8-1)</f>
        <v>0.0810111820596891</v>
      </c>
    </row>
    <row r="9" s="66" customFormat="true" ht="20.3" hidden="false" customHeight="true" outlineLevel="0" collapsed="false">
      <c r="A9" s="170" t="s">
        <v>55</v>
      </c>
      <c r="B9" s="89" t="s">
        <v>56</v>
      </c>
      <c r="C9" s="90" t="n">
        <v>449327</v>
      </c>
      <c r="D9" s="91" t="n">
        <v>84550</v>
      </c>
      <c r="E9" s="91" t="n">
        <f aca="false">D9+C9</f>
        <v>533877</v>
      </c>
      <c r="F9" s="92" t="n">
        <f aca="false">E9/$E$7</f>
        <v>0.116080531484314</v>
      </c>
      <c r="G9" s="90" t="n">
        <v>448660</v>
      </c>
      <c r="H9" s="91" t="n">
        <v>67627</v>
      </c>
      <c r="I9" s="91" t="n">
        <f aca="false">H9+G9</f>
        <v>516287</v>
      </c>
      <c r="J9" s="92" t="n">
        <f aca="false">(E9/I9-1)</f>
        <v>0.0340701973902113</v>
      </c>
      <c r="K9" s="90" t="n">
        <v>2210486</v>
      </c>
      <c r="L9" s="91" t="n">
        <v>410057</v>
      </c>
      <c r="M9" s="91" t="n">
        <f aca="false">L9+K9</f>
        <v>2620543</v>
      </c>
      <c r="N9" s="92" t="n">
        <f aca="false">M9/$M$7</f>
        <v>0.116599516443644</v>
      </c>
      <c r="O9" s="91" t="n">
        <v>2200720</v>
      </c>
      <c r="P9" s="91" t="n">
        <v>341171</v>
      </c>
      <c r="Q9" s="91" t="n">
        <f aca="false">P9+O9</f>
        <v>2541891</v>
      </c>
      <c r="R9" s="171" t="n">
        <f aca="false">(M9/Q9-1)</f>
        <v>0.0309423181403137</v>
      </c>
    </row>
    <row r="10" s="66" customFormat="true" ht="20.3" hidden="false" customHeight="true" outlineLevel="0" collapsed="false">
      <c r="A10" s="170" t="s">
        <v>57</v>
      </c>
      <c r="B10" s="89" t="s">
        <v>58</v>
      </c>
      <c r="C10" s="90" t="n">
        <v>336257</v>
      </c>
      <c r="D10" s="91" t="n">
        <v>47866</v>
      </c>
      <c r="E10" s="91" t="n">
        <f aca="false">D10+C10</f>
        <v>384123</v>
      </c>
      <c r="F10" s="92" t="n">
        <f aca="false">E10/$E$7</f>
        <v>0.0835196159327882</v>
      </c>
      <c r="G10" s="90" t="n">
        <v>321761</v>
      </c>
      <c r="H10" s="91" t="n">
        <v>47635</v>
      </c>
      <c r="I10" s="91" t="n">
        <f aca="false">H10+G10</f>
        <v>369396</v>
      </c>
      <c r="J10" s="92" t="n">
        <f aca="false">(E10/I10-1)</f>
        <v>0.0398677841665855</v>
      </c>
      <c r="K10" s="90" t="n">
        <v>1593933</v>
      </c>
      <c r="L10" s="91" t="n">
        <v>247699</v>
      </c>
      <c r="M10" s="91" t="n">
        <f aca="false">L10+K10</f>
        <v>1841632</v>
      </c>
      <c r="N10" s="92" t="n">
        <f aca="false">M10/$M$7</f>
        <v>0.0819423305273527</v>
      </c>
      <c r="O10" s="91" t="n">
        <v>1460533</v>
      </c>
      <c r="P10" s="91" t="n">
        <v>236983</v>
      </c>
      <c r="Q10" s="91" t="n">
        <f aca="false">P10+O10</f>
        <v>1697516</v>
      </c>
      <c r="R10" s="171" t="n">
        <f aca="false">(M10/Q10-1)</f>
        <v>0.084898168853784</v>
      </c>
    </row>
    <row r="11" s="66" customFormat="true" ht="20.3" hidden="false" customHeight="true" outlineLevel="0" collapsed="false">
      <c r="A11" s="170" t="s">
        <v>59</v>
      </c>
      <c r="B11" s="89" t="s">
        <v>60</v>
      </c>
      <c r="C11" s="90" t="n">
        <v>233464</v>
      </c>
      <c r="D11" s="91" t="n">
        <v>22010</v>
      </c>
      <c r="E11" s="91" t="n">
        <f aca="false">D11+C11</f>
        <v>255474</v>
      </c>
      <c r="F11" s="92" t="n">
        <f aca="false">E11/$E$7</f>
        <v>0.0555475469076654</v>
      </c>
      <c r="G11" s="90" t="n">
        <v>240288</v>
      </c>
      <c r="H11" s="91" t="n">
        <v>22663</v>
      </c>
      <c r="I11" s="91" t="n">
        <f aca="false">H11+G11</f>
        <v>262951</v>
      </c>
      <c r="J11" s="92" t="n">
        <f aca="false">(E11/I11-1)</f>
        <v>-0.0284349555620629</v>
      </c>
      <c r="K11" s="90" t="n">
        <v>1217126</v>
      </c>
      <c r="L11" s="91" t="n">
        <v>129666</v>
      </c>
      <c r="M11" s="91" t="n">
        <f aca="false">L11+K11</f>
        <v>1346792</v>
      </c>
      <c r="N11" s="92" t="n">
        <f aca="false">M11/$M$7</f>
        <v>0.0599247163470196</v>
      </c>
      <c r="O11" s="91" t="n">
        <v>1230252</v>
      </c>
      <c r="P11" s="91" t="n">
        <v>121751</v>
      </c>
      <c r="Q11" s="91" t="n">
        <f aca="false">P11+O11</f>
        <v>1352003</v>
      </c>
      <c r="R11" s="171" t="n">
        <f aca="false">(M11/Q11-1)</f>
        <v>-0.00385428138842892</v>
      </c>
    </row>
    <row r="12" s="66" customFormat="true" ht="20.3" hidden="false" customHeight="true" outlineLevel="0" collapsed="false">
      <c r="A12" s="170" t="s">
        <v>61</v>
      </c>
      <c r="B12" s="89" t="s">
        <v>62</v>
      </c>
      <c r="C12" s="90" t="n">
        <v>168306</v>
      </c>
      <c r="D12" s="91" t="n">
        <v>13223</v>
      </c>
      <c r="E12" s="91" t="n">
        <f aca="false">D12+C12</f>
        <v>181529</v>
      </c>
      <c r="F12" s="92" t="n">
        <f aca="false">E12/$E$7</f>
        <v>0.0394697332902823</v>
      </c>
      <c r="G12" s="90" t="n">
        <v>159630</v>
      </c>
      <c r="H12" s="91" t="n">
        <v>13089</v>
      </c>
      <c r="I12" s="91" t="n">
        <f aca="false">H12+G12</f>
        <v>172719</v>
      </c>
      <c r="J12" s="92" t="n">
        <f aca="false">(E12/I12-1)</f>
        <v>0.0510077061585581</v>
      </c>
      <c r="K12" s="90" t="n">
        <v>858085</v>
      </c>
      <c r="L12" s="91" t="n">
        <v>71083</v>
      </c>
      <c r="M12" s="91" t="n">
        <f aca="false">L12+K12</f>
        <v>929168</v>
      </c>
      <c r="N12" s="92" t="n">
        <f aca="false">M12/$M$7</f>
        <v>0.0413427825816663</v>
      </c>
      <c r="O12" s="91" t="n">
        <v>780094</v>
      </c>
      <c r="P12" s="91" t="n">
        <v>68480</v>
      </c>
      <c r="Q12" s="91" t="n">
        <f aca="false">P12+O12</f>
        <v>848574</v>
      </c>
      <c r="R12" s="171" t="n">
        <f aca="false">(M12/Q12-1)</f>
        <v>0.0949758064706201</v>
      </c>
    </row>
    <row r="13" s="66" customFormat="true" ht="20.3" hidden="false" customHeight="true" outlineLevel="0" collapsed="false">
      <c r="A13" s="170" t="s">
        <v>63</v>
      </c>
      <c r="B13" s="89" t="s">
        <v>64</v>
      </c>
      <c r="C13" s="90" t="n">
        <v>137150</v>
      </c>
      <c r="D13" s="91" t="n">
        <v>2720</v>
      </c>
      <c r="E13" s="91" t="n">
        <f aca="false">D13+C13</f>
        <v>139870</v>
      </c>
      <c r="F13" s="92" t="n">
        <f aca="false">E13/$E$7</f>
        <v>0.0304118438117975</v>
      </c>
      <c r="G13" s="90" t="n">
        <v>130208</v>
      </c>
      <c r="H13" s="91" t="n">
        <v>2165</v>
      </c>
      <c r="I13" s="91" t="n">
        <f aca="false">H13+G13</f>
        <v>132373</v>
      </c>
      <c r="J13" s="92" t="n">
        <f aca="false">(E13/I13-1)</f>
        <v>0.056635416587975</v>
      </c>
      <c r="K13" s="90" t="n">
        <v>630495</v>
      </c>
      <c r="L13" s="91" t="n">
        <v>12257</v>
      </c>
      <c r="M13" s="91" t="n">
        <f aca="false">L13+K13</f>
        <v>642752</v>
      </c>
      <c r="N13" s="92" t="n">
        <f aca="false">M13/$M$7</f>
        <v>0.0285988714526664</v>
      </c>
      <c r="O13" s="91" t="n">
        <v>585688</v>
      </c>
      <c r="P13" s="91" t="n">
        <v>10292</v>
      </c>
      <c r="Q13" s="91" t="n">
        <f aca="false">P13+O13</f>
        <v>595980</v>
      </c>
      <c r="R13" s="171" t="n">
        <f aca="false">(M13/Q13-1)</f>
        <v>0.0784791435954226</v>
      </c>
    </row>
    <row r="14" s="66" customFormat="true" ht="20.3" hidden="false" customHeight="true" outlineLevel="0" collapsed="false">
      <c r="A14" s="170" t="s">
        <v>65</v>
      </c>
      <c r="B14" s="89" t="s">
        <v>66</v>
      </c>
      <c r="C14" s="90" t="n">
        <v>114702</v>
      </c>
      <c r="D14" s="91" t="n">
        <v>5986</v>
      </c>
      <c r="E14" s="91" t="n">
        <f aca="false">D14+C14</f>
        <v>120688</v>
      </c>
      <c r="F14" s="92" t="n">
        <f aca="false">E14/$E$7</f>
        <v>0.0262411139340689</v>
      </c>
      <c r="G14" s="90" t="n">
        <v>96001</v>
      </c>
      <c r="H14" s="91" t="n">
        <v>4832</v>
      </c>
      <c r="I14" s="91" t="n">
        <f aca="false">H14+G14</f>
        <v>100833</v>
      </c>
      <c r="J14" s="92" t="n">
        <f aca="false">(E14/I14-1)</f>
        <v>0.196909741850386</v>
      </c>
      <c r="K14" s="90" t="n">
        <v>515249</v>
      </c>
      <c r="L14" s="91" t="n">
        <v>29683</v>
      </c>
      <c r="M14" s="91" t="n">
        <f aca="false">L14+K14</f>
        <v>544932</v>
      </c>
      <c r="N14" s="92" t="n">
        <f aca="false">M14/$M$7</f>
        <v>0.0242464282000592</v>
      </c>
      <c r="O14" s="91" t="n">
        <v>449335</v>
      </c>
      <c r="P14" s="91" t="n">
        <v>23206</v>
      </c>
      <c r="Q14" s="91" t="n">
        <f aca="false">P14+O14</f>
        <v>472541</v>
      </c>
      <c r="R14" s="171" t="n">
        <f aca="false">(M14/Q14-1)</f>
        <v>0.153195172482388</v>
      </c>
    </row>
    <row r="15" s="66" customFormat="true" ht="20.3" hidden="false" customHeight="true" outlineLevel="0" collapsed="false">
      <c r="A15" s="170" t="s">
        <v>67</v>
      </c>
      <c r="B15" s="89" t="s">
        <v>68</v>
      </c>
      <c r="C15" s="90" t="n">
        <v>102198</v>
      </c>
      <c r="D15" s="91" t="n">
        <v>7031</v>
      </c>
      <c r="E15" s="91" t="n">
        <f aca="false">D15+C15</f>
        <v>109229</v>
      </c>
      <c r="F15" s="92" t="n">
        <f aca="false">E15/$E$7</f>
        <v>0.0237495909610269</v>
      </c>
      <c r="G15" s="90" t="n">
        <v>98994</v>
      </c>
      <c r="H15" s="91" t="n">
        <v>3128</v>
      </c>
      <c r="I15" s="91" t="n">
        <f aca="false">H15+G15</f>
        <v>102122</v>
      </c>
      <c r="J15" s="92" t="n">
        <f aca="false">(E15/I15-1)</f>
        <v>0.0695932316249193</v>
      </c>
      <c r="K15" s="90" t="n">
        <v>556219</v>
      </c>
      <c r="L15" s="91" t="n">
        <v>31405</v>
      </c>
      <c r="M15" s="91" t="n">
        <f aca="false">L15+K15</f>
        <v>587624</v>
      </c>
      <c r="N15" s="92" t="n">
        <f aca="false">M15/$M$7</f>
        <v>0.0261459835807616</v>
      </c>
      <c r="O15" s="91" t="n">
        <v>510018</v>
      </c>
      <c r="P15" s="91" t="n">
        <v>18703</v>
      </c>
      <c r="Q15" s="91" t="n">
        <f aca="false">P15+O15</f>
        <v>528721</v>
      </c>
      <c r="R15" s="171" t="n">
        <f aca="false">(M15/Q15-1)</f>
        <v>0.111406583056092</v>
      </c>
    </row>
    <row r="16" s="66" customFormat="true" ht="20.3" hidden="false" customHeight="true" outlineLevel="0" collapsed="false">
      <c r="A16" s="170" t="s">
        <v>69</v>
      </c>
      <c r="B16" s="89" t="s">
        <v>70</v>
      </c>
      <c r="C16" s="90" t="n">
        <v>94624</v>
      </c>
      <c r="D16" s="91" t="n">
        <v>0</v>
      </c>
      <c r="E16" s="91" t="n">
        <f aca="false">D16+C16</f>
        <v>94624</v>
      </c>
      <c r="F16" s="92" t="n">
        <f aca="false">E16/$E$7</f>
        <v>0.0205740352387755</v>
      </c>
      <c r="G16" s="90" t="n">
        <v>104137</v>
      </c>
      <c r="H16" s="91"/>
      <c r="I16" s="91" t="n">
        <f aca="false">H16+G16</f>
        <v>104137</v>
      </c>
      <c r="J16" s="92" t="n">
        <f aca="false">(E16/I16-1)</f>
        <v>-0.0913508167125997</v>
      </c>
      <c r="K16" s="90" t="n">
        <v>476005</v>
      </c>
      <c r="L16" s="91"/>
      <c r="M16" s="91" t="n">
        <f aca="false">L16+K16</f>
        <v>476005</v>
      </c>
      <c r="N16" s="92" t="n">
        <f aca="false">M16/$M$7</f>
        <v>0.0211795619551965</v>
      </c>
      <c r="O16" s="91" t="n">
        <v>507342</v>
      </c>
      <c r="P16" s="91"/>
      <c r="Q16" s="91" t="n">
        <f aca="false">P16+O16</f>
        <v>507342</v>
      </c>
      <c r="R16" s="171" t="n">
        <f aca="false">(M16/Q16-1)</f>
        <v>-0.0617670131784871</v>
      </c>
    </row>
    <row r="17" s="66" customFormat="true" ht="20.3" hidden="false" customHeight="true" outlineLevel="0" collapsed="false">
      <c r="A17" s="170" t="s">
        <v>71</v>
      </c>
      <c r="B17" s="89" t="s">
        <v>72</v>
      </c>
      <c r="C17" s="90" t="n">
        <v>79252</v>
      </c>
      <c r="D17" s="91" t="n">
        <v>0</v>
      </c>
      <c r="E17" s="91" t="n">
        <f aca="false">D17+C17</f>
        <v>79252</v>
      </c>
      <c r="F17" s="92" t="n">
        <f aca="false">E17/$E$7</f>
        <v>0.0172317112016342</v>
      </c>
      <c r="G17" s="90" t="n">
        <v>79806</v>
      </c>
      <c r="H17" s="91"/>
      <c r="I17" s="91" t="n">
        <f aca="false">H17+G17</f>
        <v>79806</v>
      </c>
      <c r="J17" s="92" t="n">
        <f aca="false">(E17/I17-1)</f>
        <v>-0.00694183394732228</v>
      </c>
      <c r="K17" s="90" t="n">
        <v>387101</v>
      </c>
      <c r="L17" s="91" t="n">
        <v>50</v>
      </c>
      <c r="M17" s="91" t="n">
        <f aca="false">L17+K17</f>
        <v>387151</v>
      </c>
      <c r="N17" s="92" t="n">
        <f aca="false">M17/$M$7</f>
        <v>0.017226055588736</v>
      </c>
      <c r="O17" s="91" t="n">
        <v>378521</v>
      </c>
      <c r="P17" s="91" t="n">
        <v>53</v>
      </c>
      <c r="Q17" s="91" t="n">
        <f aca="false">P17+O17</f>
        <v>378574</v>
      </c>
      <c r="R17" s="171" t="n">
        <f aca="false">(M17/Q17-1)</f>
        <v>0.0226560725247904</v>
      </c>
    </row>
    <row r="18" s="66" customFormat="true" ht="20.3" hidden="false" customHeight="true" outlineLevel="0" collapsed="false">
      <c r="A18" s="170" t="s">
        <v>73</v>
      </c>
      <c r="B18" s="89" t="s">
        <v>74</v>
      </c>
      <c r="C18" s="90" t="n">
        <v>67776</v>
      </c>
      <c r="D18" s="91" t="n">
        <v>1780</v>
      </c>
      <c r="E18" s="91" t="n">
        <f aca="false">D18+C18</f>
        <v>69556</v>
      </c>
      <c r="F18" s="92" t="n">
        <f aca="false">E18/$E$7</f>
        <v>0.015123516180549</v>
      </c>
      <c r="G18" s="90" t="n">
        <v>72195</v>
      </c>
      <c r="H18" s="91" t="n">
        <v>922</v>
      </c>
      <c r="I18" s="91" t="n">
        <f aca="false">H18+G18</f>
        <v>73117</v>
      </c>
      <c r="J18" s="92" t="n">
        <f aca="false">(E18/I18-1)</f>
        <v>-0.0487027640630769</v>
      </c>
      <c r="K18" s="90" t="n">
        <v>325590</v>
      </c>
      <c r="L18" s="91" t="n">
        <v>9544</v>
      </c>
      <c r="M18" s="91" t="n">
        <f aca="false">L18+K18</f>
        <v>335134</v>
      </c>
      <c r="N18" s="92" t="n">
        <f aca="false">M18/$M$7</f>
        <v>0.0149115898284531</v>
      </c>
      <c r="O18" s="91" t="n">
        <v>350261</v>
      </c>
      <c r="P18" s="91" t="n">
        <v>5357</v>
      </c>
      <c r="Q18" s="91" t="n">
        <f aca="false">P18+O18</f>
        <v>355618</v>
      </c>
      <c r="R18" s="171" t="n">
        <f aca="false">(M18/Q18-1)</f>
        <v>-0.0576011338008762</v>
      </c>
    </row>
    <row r="19" s="66" customFormat="true" ht="20.3" hidden="false" customHeight="true" outlineLevel="0" collapsed="false">
      <c r="A19" s="170" t="s">
        <v>75</v>
      </c>
      <c r="B19" s="89" t="s">
        <v>76</v>
      </c>
      <c r="C19" s="90" t="n">
        <v>56042</v>
      </c>
      <c r="D19" s="91" t="n">
        <v>8</v>
      </c>
      <c r="E19" s="91" t="n">
        <f aca="false">D19+C19</f>
        <v>56050</v>
      </c>
      <c r="F19" s="92" t="n">
        <f aca="false">E19/$E$7</f>
        <v>0.0121869153188765</v>
      </c>
      <c r="G19" s="90" t="n">
        <v>56391</v>
      </c>
      <c r="H19" s="91"/>
      <c r="I19" s="91" t="n">
        <f aca="false">H19+G19</f>
        <v>56391</v>
      </c>
      <c r="J19" s="92" t="n">
        <f aca="false">(E19/I19-1)</f>
        <v>-0.00604706424784096</v>
      </c>
      <c r="K19" s="90" t="n">
        <v>291593</v>
      </c>
      <c r="L19" s="91" t="n">
        <v>24</v>
      </c>
      <c r="M19" s="91" t="n">
        <f aca="false">L19+K19</f>
        <v>291617</v>
      </c>
      <c r="N19" s="92" t="n">
        <f aca="false">M19/$M$7</f>
        <v>0.0129753265589407</v>
      </c>
      <c r="O19" s="91" t="n">
        <v>258686</v>
      </c>
      <c r="P19" s="91" t="n">
        <v>4</v>
      </c>
      <c r="Q19" s="91" t="n">
        <f aca="false">P19+O19</f>
        <v>258690</v>
      </c>
      <c r="R19" s="171" t="n">
        <f aca="false">(M19/Q19-1)</f>
        <v>0.127283621322819</v>
      </c>
    </row>
    <row r="20" s="66" customFormat="true" ht="20.3" hidden="false" customHeight="true" outlineLevel="0" collapsed="false">
      <c r="A20" s="170" t="s">
        <v>77</v>
      </c>
      <c r="B20" s="89" t="s">
        <v>77</v>
      </c>
      <c r="C20" s="90" t="n">
        <v>39708</v>
      </c>
      <c r="D20" s="91" t="n">
        <v>0</v>
      </c>
      <c r="E20" s="91" t="n">
        <f aca="false">D20+C20</f>
        <v>39708</v>
      </c>
      <c r="F20" s="92" t="n">
        <f aca="false">E20/$E$7</f>
        <v>0.00863368480788486</v>
      </c>
      <c r="G20" s="90" t="n">
        <v>38135</v>
      </c>
      <c r="H20" s="91" t="n">
        <v>14</v>
      </c>
      <c r="I20" s="91" t="n">
        <f aca="false">H20+G20</f>
        <v>38149</v>
      </c>
      <c r="J20" s="92" t="n">
        <f aca="false">(E20/I20-1)</f>
        <v>0.0408660777477785</v>
      </c>
      <c r="K20" s="90" t="n">
        <v>185666</v>
      </c>
      <c r="L20" s="91"/>
      <c r="M20" s="91" t="n">
        <f aca="false">L20+K20</f>
        <v>185666</v>
      </c>
      <c r="N20" s="92" t="n">
        <f aca="false">M20/$M$7</f>
        <v>0.00826109925310348</v>
      </c>
      <c r="O20" s="91" t="n">
        <v>177296</v>
      </c>
      <c r="P20" s="91" t="n">
        <v>16</v>
      </c>
      <c r="Q20" s="91" t="n">
        <f aca="false">P20+O20</f>
        <v>177312</v>
      </c>
      <c r="R20" s="171" t="n">
        <f aca="false">(M20/Q20-1)</f>
        <v>0.0471146904890813</v>
      </c>
    </row>
    <row r="21" s="66" customFormat="true" ht="20.3" hidden="false" customHeight="true" outlineLevel="0" collapsed="false">
      <c r="A21" s="170" t="s">
        <v>78</v>
      </c>
      <c r="B21" s="89" t="s">
        <v>79</v>
      </c>
      <c r="C21" s="90" t="n">
        <v>35115</v>
      </c>
      <c r="D21" s="91" t="n">
        <v>0</v>
      </c>
      <c r="E21" s="91" t="n">
        <f aca="false">D21+C21</f>
        <v>35115</v>
      </c>
      <c r="F21" s="92" t="n">
        <f aca="false">E21/$E$7</f>
        <v>0.00763503178273589</v>
      </c>
      <c r="G21" s="90" t="n">
        <v>29273</v>
      </c>
      <c r="H21" s="91"/>
      <c r="I21" s="91" t="n">
        <f aca="false">H21+G21</f>
        <v>29273</v>
      </c>
      <c r="J21" s="92" t="n">
        <f aca="false">(E21/I21-1)</f>
        <v>0.199569569227616</v>
      </c>
      <c r="K21" s="90" t="n">
        <v>148744</v>
      </c>
      <c r="L21" s="91" t="n">
        <v>0</v>
      </c>
      <c r="M21" s="91" t="n">
        <f aca="false">L21+K21</f>
        <v>148744</v>
      </c>
      <c r="N21" s="92" t="n">
        <f aca="false">M21/$M$7</f>
        <v>0.00661827662201816</v>
      </c>
      <c r="O21" s="91" t="n">
        <v>131713</v>
      </c>
      <c r="P21" s="91"/>
      <c r="Q21" s="91" t="n">
        <f aca="false">P21+O21</f>
        <v>131713</v>
      </c>
      <c r="R21" s="171" t="n">
        <f aca="false">(M21/Q21-1)</f>
        <v>0.129303865222112</v>
      </c>
    </row>
    <row r="22" s="66" customFormat="true" ht="20.3" hidden="false" customHeight="true" outlineLevel="0" collapsed="false">
      <c r="A22" s="170" t="s">
        <v>80</v>
      </c>
      <c r="B22" s="89" t="s">
        <v>81</v>
      </c>
      <c r="C22" s="90" t="n">
        <v>29351</v>
      </c>
      <c r="D22" s="91" t="n">
        <v>2266</v>
      </c>
      <c r="E22" s="91" t="n">
        <f aca="false">D22+C22</f>
        <v>31617</v>
      </c>
      <c r="F22" s="92" t="n">
        <f aca="false">E22/$E$7</f>
        <v>0.00687446390074785</v>
      </c>
      <c r="G22" s="90" t="n">
        <v>23161</v>
      </c>
      <c r="H22" s="91" t="n">
        <v>2168</v>
      </c>
      <c r="I22" s="91" t="n">
        <f aca="false">H22+G22</f>
        <v>25329</v>
      </c>
      <c r="J22" s="92" t="n">
        <f aca="false">(E22/I22-1)</f>
        <v>0.248252990643136</v>
      </c>
      <c r="K22" s="90" t="n">
        <v>131308</v>
      </c>
      <c r="L22" s="91" t="n">
        <v>11054</v>
      </c>
      <c r="M22" s="91" t="n">
        <f aca="false">L22+K22</f>
        <v>142362</v>
      </c>
      <c r="N22" s="92" t="n">
        <f aca="false">M22/$M$7</f>
        <v>0.0063343132930656</v>
      </c>
      <c r="O22" s="91" t="n">
        <v>110362</v>
      </c>
      <c r="P22" s="91" t="n">
        <v>12906</v>
      </c>
      <c r="Q22" s="91" t="n">
        <f aca="false">P22+O22</f>
        <v>123268</v>
      </c>
      <c r="R22" s="171" t="n">
        <f aca="false">(M22/Q22-1)</f>
        <v>0.154898270435149</v>
      </c>
    </row>
    <row r="23" s="66" customFormat="true" ht="20.3" hidden="false" customHeight="true" outlineLevel="0" collapsed="false">
      <c r="A23" s="170" t="s">
        <v>82</v>
      </c>
      <c r="B23" s="89" t="s">
        <v>83</v>
      </c>
      <c r="C23" s="90" t="n">
        <v>26319</v>
      </c>
      <c r="D23" s="91" t="n">
        <v>0</v>
      </c>
      <c r="E23" s="91" t="n">
        <f aca="false">D23+C23</f>
        <v>26319</v>
      </c>
      <c r="F23" s="92" t="n">
        <f aca="false">E23/$E$7</f>
        <v>0.00572252318068706</v>
      </c>
      <c r="G23" s="90" t="n">
        <v>29071</v>
      </c>
      <c r="H23" s="91"/>
      <c r="I23" s="91" t="n">
        <f aca="false">H23+G23</f>
        <v>29071</v>
      </c>
      <c r="J23" s="92" t="n">
        <f aca="false">(E23/I23-1)</f>
        <v>-0.0946647862130645</v>
      </c>
      <c r="K23" s="90" t="n">
        <v>133772</v>
      </c>
      <c r="L23" s="91" t="n">
        <v>4</v>
      </c>
      <c r="M23" s="91" t="n">
        <f aca="false">L23+K23</f>
        <v>133776</v>
      </c>
      <c r="N23" s="92" t="n">
        <f aca="false">M23/$M$7</f>
        <v>0.0059522842829768</v>
      </c>
      <c r="O23" s="91" t="n">
        <v>140860</v>
      </c>
      <c r="P23" s="91"/>
      <c r="Q23" s="91" t="n">
        <f aca="false">P23+O23</f>
        <v>140860</v>
      </c>
      <c r="R23" s="171" t="n">
        <f aca="false">(M23/Q23-1)</f>
        <v>-0.0502910691466705</v>
      </c>
    </row>
    <row r="24" s="66" customFormat="true" ht="20.3" hidden="false" customHeight="true" outlineLevel="0" collapsed="false">
      <c r="A24" s="170" t="s">
        <v>84</v>
      </c>
      <c r="B24" s="89" t="s">
        <v>85</v>
      </c>
      <c r="C24" s="90" t="n">
        <v>24537</v>
      </c>
      <c r="D24" s="91" t="n">
        <v>0</v>
      </c>
      <c r="E24" s="91" t="n">
        <f aca="false">D24+C24</f>
        <v>24537</v>
      </c>
      <c r="F24" s="92" t="n">
        <f aca="false">E24/$E$7</f>
        <v>0.00533506407099503</v>
      </c>
      <c r="G24" s="90" t="n">
        <v>27927</v>
      </c>
      <c r="H24" s="91"/>
      <c r="I24" s="91" t="n">
        <f aca="false">H24+G24</f>
        <v>27927</v>
      </c>
      <c r="J24" s="92" t="n">
        <f aca="false">(E24/I24-1)</f>
        <v>-0.121387904178752</v>
      </c>
      <c r="K24" s="90" t="n">
        <v>127964</v>
      </c>
      <c r="L24" s="91"/>
      <c r="M24" s="91" t="n">
        <f aca="false">L24+K24</f>
        <v>127964</v>
      </c>
      <c r="N24" s="92" t="n">
        <f aca="false">M24/$M$7</f>
        <v>0.00569368276811119</v>
      </c>
      <c r="O24" s="91" t="n">
        <v>129176</v>
      </c>
      <c r="P24" s="91"/>
      <c r="Q24" s="91" t="n">
        <f aca="false">P24+O24</f>
        <v>129176</v>
      </c>
      <c r="R24" s="171" t="n">
        <f aca="false">(M24/Q24-1)</f>
        <v>-0.00938254784170434</v>
      </c>
    </row>
    <row r="25" s="66" customFormat="true" ht="20.3" hidden="false" customHeight="true" outlineLevel="0" collapsed="false">
      <c r="A25" s="170" t="s">
        <v>86</v>
      </c>
      <c r="B25" s="89" t="s">
        <v>87</v>
      </c>
      <c r="C25" s="90" t="n">
        <v>20939</v>
      </c>
      <c r="D25" s="91" t="n">
        <v>0</v>
      </c>
      <c r="E25" s="91" t="n">
        <f aca="false">D25+C25</f>
        <v>20939</v>
      </c>
      <c r="F25" s="92" t="n">
        <f aca="false">E25/$E$7</f>
        <v>0.0045527532535585</v>
      </c>
      <c r="G25" s="90" t="n">
        <v>18113</v>
      </c>
      <c r="H25" s="91"/>
      <c r="I25" s="91" t="n">
        <f aca="false">H25+G25</f>
        <v>18113</v>
      </c>
      <c r="J25" s="92" t="n">
        <f aca="false">(E25/I25-1)</f>
        <v>0.156020537735328</v>
      </c>
      <c r="K25" s="90" t="n">
        <v>97096</v>
      </c>
      <c r="L25" s="91"/>
      <c r="M25" s="91" t="n">
        <f aca="false">L25+K25</f>
        <v>97096</v>
      </c>
      <c r="N25" s="92" t="n">
        <f aca="false">M25/$M$7</f>
        <v>0.00432022929927577</v>
      </c>
      <c r="O25" s="91" t="n">
        <v>94242</v>
      </c>
      <c r="P25" s="91"/>
      <c r="Q25" s="91" t="n">
        <f aca="false">P25+O25</f>
        <v>94242</v>
      </c>
      <c r="R25" s="171" t="n">
        <f aca="false">(M25/Q25-1)</f>
        <v>0.0302837376116805</v>
      </c>
    </row>
    <row r="26" s="66" customFormat="true" ht="20.3" hidden="false" customHeight="true" outlineLevel="0" collapsed="false">
      <c r="A26" s="170" t="s">
        <v>88</v>
      </c>
      <c r="B26" s="89" t="s">
        <v>89</v>
      </c>
      <c r="C26" s="90" t="n">
        <v>19255</v>
      </c>
      <c r="D26" s="91" t="n">
        <v>0</v>
      </c>
      <c r="E26" s="91" t="n">
        <f aca="false">D26+C26</f>
        <v>19255</v>
      </c>
      <c r="F26" s="92" t="n">
        <f aca="false">E26/$E$7</f>
        <v>0.004186602220606</v>
      </c>
      <c r="G26" s="90" t="n">
        <v>17816</v>
      </c>
      <c r="H26" s="91"/>
      <c r="I26" s="91" t="n">
        <f aca="false">H26+G26</f>
        <v>17816</v>
      </c>
      <c r="J26" s="92" t="n">
        <f aca="false">(E26/I26-1)</f>
        <v>0.0807700942972609</v>
      </c>
      <c r="K26" s="90" t="n">
        <v>87298</v>
      </c>
      <c r="L26" s="91"/>
      <c r="M26" s="91" t="n">
        <f aca="false">L26+K26</f>
        <v>87298</v>
      </c>
      <c r="N26" s="92" t="n">
        <f aca="false">M26/$M$7</f>
        <v>0.00388427306344418</v>
      </c>
      <c r="O26" s="91" t="n">
        <v>83852</v>
      </c>
      <c r="P26" s="91" t="n">
        <v>6</v>
      </c>
      <c r="Q26" s="91" t="n">
        <f aca="false">P26+O26</f>
        <v>83858</v>
      </c>
      <c r="R26" s="171" t="n">
        <f aca="false">(M26/Q26-1)</f>
        <v>0.041021727205514</v>
      </c>
    </row>
    <row r="27" s="66" customFormat="true" ht="20.3" hidden="false" customHeight="true" outlineLevel="0" collapsed="false">
      <c r="A27" s="170" t="s">
        <v>90</v>
      </c>
      <c r="B27" s="89" t="s">
        <v>91</v>
      </c>
      <c r="C27" s="90" t="n">
        <v>17929</v>
      </c>
      <c r="D27" s="91" t="n">
        <v>0</v>
      </c>
      <c r="E27" s="91" t="n">
        <f aca="false">D27+C27</f>
        <v>17929</v>
      </c>
      <c r="F27" s="92" t="n">
        <f aca="false">E27/$E$7</f>
        <v>0.00389829089655907</v>
      </c>
      <c r="G27" s="90" t="n">
        <v>13569</v>
      </c>
      <c r="H27" s="91"/>
      <c r="I27" s="91" t="n">
        <f aca="false">H27+G27</f>
        <v>13569</v>
      </c>
      <c r="J27" s="92" t="n">
        <f aca="false">(E27/I27-1)</f>
        <v>0.321320657380795</v>
      </c>
      <c r="K27" s="90" t="n">
        <v>87463</v>
      </c>
      <c r="L27" s="91" t="n">
        <v>4</v>
      </c>
      <c r="M27" s="91" t="n">
        <f aca="false">L27+K27</f>
        <v>87467</v>
      </c>
      <c r="N27" s="92" t="n">
        <f aca="false">M27/$M$7</f>
        <v>0.00389179261884891</v>
      </c>
      <c r="O27" s="91" t="n">
        <v>62066</v>
      </c>
      <c r="P27" s="91"/>
      <c r="Q27" s="91" t="n">
        <f aca="false">P27+O27</f>
        <v>62066</v>
      </c>
      <c r="R27" s="171" t="n">
        <f aca="false">(M27/Q27-1)</f>
        <v>0.409257886765701</v>
      </c>
    </row>
    <row r="28" s="66" customFormat="true" ht="20.3" hidden="false" customHeight="true" outlineLevel="0" collapsed="false">
      <c r="A28" s="170" t="s">
        <v>92</v>
      </c>
      <c r="B28" s="89" t="s">
        <v>93</v>
      </c>
      <c r="C28" s="90" t="n">
        <v>16697</v>
      </c>
      <c r="D28" s="91" t="n">
        <v>0</v>
      </c>
      <c r="E28" s="91" t="n">
        <f aca="false">D28+C28</f>
        <v>16697</v>
      </c>
      <c r="F28" s="92" t="n">
        <f aca="false">E28/$E$7</f>
        <v>0.00363041793183372</v>
      </c>
      <c r="G28" s="90" t="n">
        <v>19281</v>
      </c>
      <c r="H28" s="91"/>
      <c r="I28" s="91" t="n">
        <f aca="false">H28+G28</f>
        <v>19281</v>
      </c>
      <c r="J28" s="92" t="n">
        <f aca="false">(E28/I28-1)</f>
        <v>-0.134017945127327</v>
      </c>
      <c r="K28" s="90" t="n">
        <v>81115</v>
      </c>
      <c r="L28" s="91"/>
      <c r="M28" s="91" t="n">
        <f aca="false">L28+K28</f>
        <v>81115</v>
      </c>
      <c r="N28" s="92" t="n">
        <f aca="false">M28/$M$7</f>
        <v>0.00360916412221671</v>
      </c>
      <c r="O28" s="91" t="n">
        <v>83135</v>
      </c>
      <c r="P28" s="91"/>
      <c r="Q28" s="91" t="n">
        <f aca="false">P28+O28</f>
        <v>83135</v>
      </c>
      <c r="R28" s="171" t="n">
        <f aca="false">(M28/Q28-1)</f>
        <v>-0.0242978288326217</v>
      </c>
    </row>
    <row r="29" s="66" customFormat="true" ht="20.3" hidden="false" customHeight="true" outlineLevel="0" collapsed="false">
      <c r="A29" s="170" t="s">
        <v>94</v>
      </c>
      <c r="B29" s="89" t="s">
        <v>95</v>
      </c>
      <c r="C29" s="90" t="n">
        <v>15692</v>
      </c>
      <c r="D29" s="91" t="n">
        <v>0</v>
      </c>
      <c r="E29" s="91" t="n">
        <f aca="false">D29+C29</f>
        <v>15692</v>
      </c>
      <c r="F29" s="92" t="n">
        <f aca="false">E29/$E$7</f>
        <v>0.00341190143057644</v>
      </c>
      <c r="G29" s="90" t="n">
        <v>13342</v>
      </c>
      <c r="H29" s="91"/>
      <c r="I29" s="91" t="n">
        <f aca="false">H29+G29</f>
        <v>13342</v>
      </c>
      <c r="J29" s="92" t="n">
        <f aca="false">(E29/I29-1)</f>
        <v>0.176135511917254</v>
      </c>
      <c r="K29" s="90" t="n">
        <v>72727</v>
      </c>
      <c r="L29" s="91" t="n">
        <v>3</v>
      </c>
      <c r="M29" s="91" t="n">
        <f aca="false">L29+K29</f>
        <v>72730</v>
      </c>
      <c r="N29" s="92" t="n">
        <f aca="false">M29/$M$7</f>
        <v>0.00323607848867437</v>
      </c>
      <c r="O29" s="91" t="n">
        <v>60490</v>
      </c>
      <c r="P29" s="91" t="n">
        <v>10</v>
      </c>
      <c r="Q29" s="91" t="n">
        <f aca="false">P29+O29</f>
        <v>60500</v>
      </c>
      <c r="R29" s="171" t="n">
        <f aca="false">(M29/Q29-1)</f>
        <v>0.202148760330579</v>
      </c>
    </row>
    <row r="30" s="66" customFormat="true" ht="20.3" hidden="false" customHeight="true" outlineLevel="0" collapsed="false">
      <c r="A30" s="170" t="s">
        <v>96</v>
      </c>
      <c r="B30" s="89" t="s">
        <v>97</v>
      </c>
      <c r="C30" s="90" t="n">
        <v>15299</v>
      </c>
      <c r="D30" s="91" t="n">
        <v>0</v>
      </c>
      <c r="E30" s="91" t="n">
        <f aca="false">D30+C30</f>
        <v>15299</v>
      </c>
      <c r="F30" s="92" t="n">
        <f aca="false">E30/$E$7</f>
        <v>0.00332645169426389</v>
      </c>
      <c r="G30" s="90" t="n">
        <v>16965</v>
      </c>
      <c r="H30" s="91"/>
      <c r="I30" s="91" t="n">
        <f aca="false">H30+G30</f>
        <v>16965</v>
      </c>
      <c r="J30" s="92" t="n">
        <f aca="false">(E30/I30-1)</f>
        <v>-0.0982021809608017</v>
      </c>
      <c r="K30" s="90" t="n">
        <v>75975</v>
      </c>
      <c r="L30" s="91"/>
      <c r="M30" s="91" t="n">
        <f aca="false">L30+K30</f>
        <v>75975</v>
      </c>
      <c r="N30" s="92" t="n">
        <f aca="false">M30/$M$7</f>
        <v>0.00338046285132731</v>
      </c>
      <c r="O30" s="91" t="n">
        <v>86560</v>
      </c>
      <c r="P30" s="91"/>
      <c r="Q30" s="91" t="n">
        <f aca="false">P30+O30</f>
        <v>86560</v>
      </c>
      <c r="R30" s="171" t="n">
        <f aca="false">(M30/Q30-1)</f>
        <v>-0.122285120147874</v>
      </c>
    </row>
    <row r="31" s="66" customFormat="true" ht="20.3" hidden="false" customHeight="true" outlineLevel="0" collapsed="false">
      <c r="A31" s="170" t="s">
        <v>98</v>
      </c>
      <c r="B31" s="89" t="s">
        <v>99</v>
      </c>
      <c r="C31" s="90" t="n">
        <v>15004</v>
      </c>
      <c r="D31" s="91" t="n">
        <v>0</v>
      </c>
      <c r="E31" s="91" t="n">
        <f aca="false">D31+C31</f>
        <v>15004</v>
      </c>
      <c r="F31" s="92" t="n">
        <f aca="false">E31/$E$7</f>
        <v>0.00326231003469085</v>
      </c>
      <c r="G31" s="90" t="n">
        <v>12557</v>
      </c>
      <c r="H31" s="91"/>
      <c r="I31" s="91" t="n">
        <f aca="false">H31+G31</f>
        <v>12557</v>
      </c>
      <c r="J31" s="92" t="n">
        <f aca="false">(E31/I31-1)</f>
        <v>0.194871386477662</v>
      </c>
      <c r="K31" s="90" t="n">
        <v>65276</v>
      </c>
      <c r="L31" s="91"/>
      <c r="M31" s="91" t="n">
        <f aca="false">L31+K31</f>
        <v>65276</v>
      </c>
      <c r="N31" s="92" t="n">
        <f aca="false">M31/$M$7</f>
        <v>0.00290441715147406</v>
      </c>
      <c r="O31" s="91" t="n">
        <v>60722</v>
      </c>
      <c r="P31" s="91"/>
      <c r="Q31" s="91" t="n">
        <f aca="false">P31+O31</f>
        <v>60722</v>
      </c>
      <c r="R31" s="171" t="n">
        <f aca="false">(M31/Q31-1)</f>
        <v>0.0749975297256349</v>
      </c>
    </row>
    <row r="32" s="66" customFormat="true" ht="20.3" hidden="false" customHeight="true" outlineLevel="0" collapsed="false">
      <c r="A32" s="170" t="s">
        <v>100</v>
      </c>
      <c r="B32" s="89" t="s">
        <v>101</v>
      </c>
      <c r="C32" s="90" t="n">
        <v>14129</v>
      </c>
      <c r="D32" s="91" t="n">
        <v>0</v>
      </c>
      <c r="E32" s="91" t="n">
        <f aca="false">D32+C32</f>
        <v>14129</v>
      </c>
      <c r="F32" s="92" t="n">
        <f aca="false">E32/$E$7</f>
        <v>0.0030720593495166</v>
      </c>
      <c r="G32" s="90" t="n">
        <v>15850</v>
      </c>
      <c r="H32" s="91"/>
      <c r="I32" s="91" t="n">
        <f aca="false">H32+G32</f>
        <v>15850</v>
      </c>
      <c r="J32" s="92" t="n">
        <f aca="false">(E32/I32-1)</f>
        <v>-0.108580441640379</v>
      </c>
      <c r="K32" s="90" t="n">
        <v>66724</v>
      </c>
      <c r="L32" s="91"/>
      <c r="M32" s="91" t="n">
        <f aca="false">L32+K32</f>
        <v>66724</v>
      </c>
      <c r="N32" s="92" t="n">
        <f aca="false">M32/$M$7</f>
        <v>0.00296884505813706</v>
      </c>
      <c r="O32" s="91" t="n">
        <v>70772</v>
      </c>
      <c r="P32" s="91"/>
      <c r="Q32" s="91" t="n">
        <f aca="false">P32+O32</f>
        <v>70772</v>
      </c>
      <c r="R32" s="171" t="n">
        <f aca="false">(M32/Q32-1)</f>
        <v>-0.0571977618267111</v>
      </c>
    </row>
    <row r="33" s="66" customFormat="true" ht="20.3" hidden="false" customHeight="true" outlineLevel="0" collapsed="false">
      <c r="A33" s="170" t="s">
        <v>102</v>
      </c>
      <c r="B33" s="89" t="s">
        <v>103</v>
      </c>
      <c r="C33" s="90" t="n">
        <v>10884</v>
      </c>
      <c r="D33" s="91" t="n">
        <v>0</v>
      </c>
      <c r="E33" s="91" t="n">
        <f aca="false">D33+C33</f>
        <v>10884</v>
      </c>
      <c r="F33" s="92" t="n">
        <f aca="false">E33/$E$7</f>
        <v>0.00236650109421323</v>
      </c>
      <c r="G33" s="90" t="n">
        <v>7503</v>
      </c>
      <c r="H33" s="91" t="n">
        <v>347</v>
      </c>
      <c r="I33" s="91" t="n">
        <f aca="false">H33+G33</f>
        <v>7850</v>
      </c>
      <c r="J33" s="92" t="n">
        <f aca="false">(E33/I33-1)</f>
        <v>0.386496815286624</v>
      </c>
      <c r="K33" s="90" t="n">
        <v>53457</v>
      </c>
      <c r="L33" s="91" t="n">
        <v>254</v>
      </c>
      <c r="M33" s="91" t="n">
        <f aca="false">L33+K33</f>
        <v>53711</v>
      </c>
      <c r="N33" s="92" t="n">
        <f aca="false">M33/$M$7</f>
        <v>0.0023898392919729</v>
      </c>
      <c r="O33" s="91" t="n">
        <v>35712</v>
      </c>
      <c r="P33" s="91" t="n">
        <v>1896</v>
      </c>
      <c r="Q33" s="91" t="n">
        <f aca="false">P33+O33</f>
        <v>37608</v>
      </c>
      <c r="R33" s="171" t="n">
        <f aca="false">(M33/Q33-1)</f>
        <v>0.428180174430972</v>
      </c>
    </row>
    <row r="34" s="66" customFormat="true" ht="20.3" hidden="false" customHeight="true" outlineLevel="0" collapsed="false">
      <c r="A34" s="170" t="s">
        <v>106</v>
      </c>
      <c r="B34" s="89" t="s">
        <v>107</v>
      </c>
      <c r="C34" s="90" t="n">
        <v>9195</v>
      </c>
      <c r="D34" s="91" t="n">
        <v>0</v>
      </c>
      <c r="E34" s="91" t="n">
        <f aca="false">D34+C34</f>
        <v>9195</v>
      </c>
      <c r="F34" s="92" t="n">
        <f aca="false">E34/$E$7</f>
        <v>0.0019992629144883</v>
      </c>
      <c r="G34" s="90" t="n">
        <v>7624</v>
      </c>
      <c r="H34" s="91"/>
      <c r="I34" s="91" t="n">
        <f aca="false">H34+G34</f>
        <v>7624</v>
      </c>
      <c r="J34" s="92" t="n">
        <f aca="false">(E34/I34-1)</f>
        <v>0.20605981112277</v>
      </c>
      <c r="K34" s="90" t="n">
        <v>40676</v>
      </c>
      <c r="L34" s="91"/>
      <c r="M34" s="91" t="n">
        <f aca="false">L34+K34</f>
        <v>40676</v>
      </c>
      <c r="N34" s="92" t="n">
        <f aca="false">M34/$M$7</f>
        <v>0.0018098546487738</v>
      </c>
      <c r="O34" s="91" t="n">
        <v>38119</v>
      </c>
      <c r="P34" s="91"/>
      <c r="Q34" s="91" t="n">
        <f aca="false">P34+O34</f>
        <v>38119</v>
      </c>
      <c r="R34" s="171" t="n">
        <f aca="false">(M34/Q34-1)</f>
        <v>0.0670794092184999</v>
      </c>
    </row>
    <row r="35" s="66" customFormat="true" ht="20.3" hidden="false" customHeight="true" outlineLevel="0" collapsed="false">
      <c r="A35" s="170" t="s">
        <v>104</v>
      </c>
      <c r="B35" s="89" t="s">
        <v>105</v>
      </c>
      <c r="C35" s="90" t="n">
        <v>9102</v>
      </c>
      <c r="D35" s="91" t="n">
        <v>0</v>
      </c>
      <c r="E35" s="91" t="n">
        <f aca="false">D35+C35</f>
        <v>9102</v>
      </c>
      <c r="F35" s="92" t="n">
        <f aca="false">E35/$E$7</f>
        <v>0.0019790419845212</v>
      </c>
      <c r="G35" s="90" t="n">
        <v>9235</v>
      </c>
      <c r="H35" s="91"/>
      <c r="I35" s="91" t="n">
        <f aca="false">H35+G35</f>
        <v>9235</v>
      </c>
      <c r="J35" s="92" t="n">
        <f aca="false">(E35/I35-1)</f>
        <v>-0.0144017325392528</v>
      </c>
      <c r="K35" s="90" t="n">
        <v>43231</v>
      </c>
      <c r="L35" s="91" t="n">
        <v>0</v>
      </c>
      <c r="M35" s="91" t="n">
        <f aca="false">L35+K35</f>
        <v>43231</v>
      </c>
      <c r="N35" s="92" t="n">
        <f aca="false">M35/$M$7</f>
        <v>0.00192353786805832</v>
      </c>
      <c r="O35" s="91" t="n">
        <v>42981</v>
      </c>
      <c r="P35" s="91"/>
      <c r="Q35" s="91" t="n">
        <f aca="false">P35+O35</f>
        <v>42981</v>
      </c>
      <c r="R35" s="171" t="n">
        <f aca="false">(M35/Q35-1)</f>
        <v>0.00581652358018658</v>
      </c>
    </row>
    <row r="36" s="66" customFormat="true" ht="20.3" hidden="false" customHeight="true" outlineLevel="0" collapsed="false">
      <c r="A36" s="170" t="s">
        <v>108</v>
      </c>
      <c r="B36" s="89" t="s">
        <v>109</v>
      </c>
      <c r="C36" s="90" t="n">
        <v>8056</v>
      </c>
      <c r="D36" s="91" t="n">
        <v>0</v>
      </c>
      <c r="E36" s="91" t="n">
        <f aca="false">D36+C36</f>
        <v>8056</v>
      </c>
      <c r="F36" s="92" t="n">
        <f aca="false">E36/$E$7</f>
        <v>0.00175161087973004</v>
      </c>
      <c r="G36" s="90" t="n">
        <v>6594</v>
      </c>
      <c r="H36" s="91"/>
      <c r="I36" s="91" t="n">
        <f aca="false">H36+G36</f>
        <v>6594</v>
      </c>
      <c r="J36" s="92" t="n">
        <f aca="false">(E36/I36-1)</f>
        <v>0.221716712162572</v>
      </c>
      <c r="K36" s="90" t="n">
        <v>34414</v>
      </c>
      <c r="L36" s="91"/>
      <c r="M36" s="91" t="n">
        <f aca="false">L36+K36</f>
        <v>34414</v>
      </c>
      <c r="N36" s="92" t="n">
        <f aca="false">M36/$M$7</f>
        <v>0.00153123064910271</v>
      </c>
      <c r="O36" s="91" t="n">
        <v>32318</v>
      </c>
      <c r="P36" s="91"/>
      <c r="Q36" s="91" t="n">
        <f aca="false">P36+O36</f>
        <v>32318</v>
      </c>
      <c r="R36" s="171" t="n">
        <f aca="false">(M36/Q36-1)</f>
        <v>0.064855498483817</v>
      </c>
    </row>
    <row r="37" s="66" customFormat="true" ht="20.3" hidden="false" customHeight="true" outlineLevel="0" collapsed="false">
      <c r="A37" s="170" t="s">
        <v>110</v>
      </c>
      <c r="B37" s="89" t="s">
        <v>111</v>
      </c>
      <c r="C37" s="90" t="n">
        <v>7809</v>
      </c>
      <c r="D37" s="91" t="n">
        <v>0</v>
      </c>
      <c r="E37" s="91" t="n">
        <f aca="false">D37+C37</f>
        <v>7809</v>
      </c>
      <c r="F37" s="92" t="n">
        <f aca="false">E37/$E$7</f>
        <v>0.00169790582917228</v>
      </c>
      <c r="G37" s="90" t="n">
        <v>5578</v>
      </c>
      <c r="H37" s="91"/>
      <c r="I37" s="91" t="n">
        <f aca="false">H37+G37</f>
        <v>5578</v>
      </c>
      <c r="J37" s="92" t="n">
        <f aca="false">(E37/I37-1)</f>
        <v>0.399964144854787</v>
      </c>
      <c r="K37" s="90" t="n">
        <v>34355</v>
      </c>
      <c r="L37" s="91"/>
      <c r="M37" s="91" t="n">
        <f aca="false">L37+K37</f>
        <v>34355</v>
      </c>
      <c r="N37" s="92" t="n">
        <f aca="false">M37/$M$7</f>
        <v>0.00152860547887265</v>
      </c>
      <c r="O37" s="91" t="n">
        <v>25709</v>
      </c>
      <c r="P37" s="91"/>
      <c r="Q37" s="91" t="n">
        <f aca="false">P37+O37</f>
        <v>25709</v>
      </c>
      <c r="R37" s="171" t="n">
        <f aca="false">(M37/Q37-1)</f>
        <v>0.33630246217278</v>
      </c>
    </row>
    <row r="38" s="66" customFormat="true" ht="20.3" hidden="false" customHeight="true" outlineLevel="0" collapsed="false">
      <c r="A38" s="170" t="s">
        <v>112</v>
      </c>
      <c r="B38" s="89" t="s">
        <v>113</v>
      </c>
      <c r="C38" s="90" t="n">
        <v>7411</v>
      </c>
      <c r="D38" s="91" t="n">
        <v>0</v>
      </c>
      <c r="E38" s="91" t="n">
        <f aca="false">D38+C38</f>
        <v>7411</v>
      </c>
      <c r="F38" s="92" t="n">
        <f aca="false">E38/$E$7</f>
        <v>0.0016113689460873</v>
      </c>
      <c r="G38" s="90" t="n">
        <v>7599</v>
      </c>
      <c r="H38" s="91"/>
      <c r="I38" s="91" t="n">
        <f aca="false">H38+G38</f>
        <v>7599</v>
      </c>
      <c r="J38" s="92" t="n">
        <f aca="false">(E38/I38-1)</f>
        <v>-0.0247400973812344</v>
      </c>
      <c r="K38" s="90" t="n">
        <v>38361</v>
      </c>
      <c r="L38" s="91"/>
      <c r="M38" s="91" t="n">
        <f aca="false">L38+K38</f>
        <v>38361</v>
      </c>
      <c r="N38" s="92" t="n">
        <f aca="false">M38/$M$7</f>
        <v>0.00170685008805221</v>
      </c>
      <c r="O38" s="91" t="n">
        <v>27848</v>
      </c>
      <c r="P38" s="91"/>
      <c r="Q38" s="91" t="n">
        <f aca="false">P38+O38</f>
        <v>27848</v>
      </c>
      <c r="R38" s="171" t="n">
        <f aca="false">(M38/Q38-1)</f>
        <v>0.377513645504165</v>
      </c>
    </row>
    <row r="39" s="66" customFormat="true" ht="20.3" hidden="false" customHeight="true" outlineLevel="0" collapsed="false">
      <c r="A39" s="170" t="s">
        <v>114</v>
      </c>
      <c r="B39" s="89" t="s">
        <v>115</v>
      </c>
      <c r="C39" s="90" t="n">
        <v>6381</v>
      </c>
      <c r="D39" s="91" t="n">
        <v>0</v>
      </c>
      <c r="E39" s="91" t="n">
        <f aca="false">D39+C39</f>
        <v>6381</v>
      </c>
      <c r="F39" s="92" t="n">
        <f aca="false">E39/$E$7</f>
        <v>0.0013874167109679</v>
      </c>
      <c r="G39" s="90" t="n">
        <v>5104</v>
      </c>
      <c r="H39" s="91"/>
      <c r="I39" s="91" t="n">
        <f aca="false">H39+G39</f>
        <v>5104</v>
      </c>
      <c r="J39" s="92" t="n">
        <f aca="false">(E39/I39-1)</f>
        <v>0.25019592476489</v>
      </c>
      <c r="K39" s="90" t="n">
        <v>27344</v>
      </c>
      <c r="L39" s="91"/>
      <c r="M39" s="91" t="n">
        <f aca="false">L39+K39</f>
        <v>27344</v>
      </c>
      <c r="N39" s="92" t="n">
        <f aca="false">M39/$M$7</f>
        <v>0.00121665516560308</v>
      </c>
      <c r="O39" s="91" t="n">
        <v>25630</v>
      </c>
      <c r="P39" s="91"/>
      <c r="Q39" s="91" t="n">
        <f aca="false">P39+O39</f>
        <v>25630</v>
      </c>
      <c r="R39" s="171" t="n">
        <f aca="false">(M39/Q39-1)</f>
        <v>0.0668747561451424</v>
      </c>
    </row>
    <row r="40" s="66" customFormat="true" ht="20.3" hidden="false" customHeight="true" outlineLevel="0" collapsed="false">
      <c r="A40" s="170" t="s">
        <v>116</v>
      </c>
      <c r="B40" s="89" t="s">
        <v>117</v>
      </c>
      <c r="C40" s="90" t="n">
        <v>5008</v>
      </c>
      <c r="D40" s="91" t="n">
        <v>0</v>
      </c>
      <c r="E40" s="91" t="n">
        <f aca="false">D40+C40</f>
        <v>5008</v>
      </c>
      <c r="F40" s="92" t="n">
        <f aca="false">E40/$E$7</f>
        <v>0.00108888620726018</v>
      </c>
      <c r="G40" s="90" t="n">
        <v>6375</v>
      </c>
      <c r="H40" s="91"/>
      <c r="I40" s="91" t="n">
        <f aca="false">H40+G40</f>
        <v>6375</v>
      </c>
      <c r="J40" s="92" t="n">
        <f aca="false">(E40/I40-1)</f>
        <v>-0.21443137254902</v>
      </c>
      <c r="K40" s="90" t="n">
        <v>30498</v>
      </c>
      <c r="L40" s="91"/>
      <c r="M40" s="91" t="n">
        <f aca="false">L40+K40</f>
        <v>30498</v>
      </c>
      <c r="N40" s="92" t="n">
        <f aca="false">M40/$M$7</f>
        <v>0.00135699053688424</v>
      </c>
      <c r="O40" s="91" t="n">
        <v>25068</v>
      </c>
      <c r="P40" s="91"/>
      <c r="Q40" s="91" t="n">
        <f aca="false">P40+O40</f>
        <v>25068</v>
      </c>
      <c r="R40" s="171" t="n">
        <f aca="false">(M40/Q40-1)</f>
        <v>0.21661081857348</v>
      </c>
    </row>
    <row r="41" s="66" customFormat="true" ht="20.3" hidden="false" customHeight="true" outlineLevel="0" collapsed="false">
      <c r="A41" s="170" t="s">
        <v>118</v>
      </c>
      <c r="B41" s="89" t="s">
        <v>118</v>
      </c>
      <c r="C41" s="90" t="n">
        <v>3744</v>
      </c>
      <c r="D41" s="91" t="n">
        <v>0</v>
      </c>
      <c r="E41" s="91" t="n">
        <f aca="false">D41+C41</f>
        <v>3744</v>
      </c>
      <c r="F41" s="92" t="n">
        <f aca="false">E41/$E$7</f>
        <v>0.000814055503191319</v>
      </c>
      <c r="G41" s="90" t="n">
        <v>663</v>
      </c>
      <c r="H41" s="91"/>
      <c r="I41" s="91" t="n">
        <f aca="false">H41+G41</f>
        <v>663</v>
      </c>
      <c r="J41" s="92" t="n">
        <f aca="false">(E41/I41-1)</f>
        <v>4.64705882352941</v>
      </c>
      <c r="K41" s="90" t="n">
        <v>16703</v>
      </c>
      <c r="L41" s="91"/>
      <c r="M41" s="91" t="n">
        <f aca="false">L41+K41</f>
        <v>16703</v>
      </c>
      <c r="N41" s="92" t="n">
        <f aca="false">M41/$M$7</f>
        <v>0.000743190141569201</v>
      </c>
      <c r="O41" s="91" t="n">
        <v>3033</v>
      </c>
      <c r="P41" s="91"/>
      <c r="Q41" s="91" t="n">
        <f aca="false">P41+O41</f>
        <v>3033</v>
      </c>
      <c r="R41" s="171" t="n">
        <f aca="false">(M41/Q41-1)</f>
        <v>4.50708869106495</v>
      </c>
    </row>
    <row r="42" s="66" customFormat="true" ht="20.3" hidden="false" customHeight="true" outlineLevel="0" collapsed="false">
      <c r="A42" s="170" t="s">
        <v>119</v>
      </c>
      <c r="B42" s="89" t="s">
        <v>120</v>
      </c>
      <c r="C42" s="90" t="n">
        <v>3724</v>
      </c>
      <c r="D42" s="91" t="n">
        <v>0</v>
      </c>
      <c r="E42" s="91" t="n">
        <f aca="false">D42+C42</f>
        <v>3724</v>
      </c>
      <c r="F42" s="92" t="n">
        <f aca="false">E42/$E$7</f>
        <v>0.000809706916101622</v>
      </c>
      <c r="G42" s="90" t="n">
        <v>3196</v>
      </c>
      <c r="H42" s="91"/>
      <c r="I42" s="91" t="n">
        <f aca="false">H42+G42</f>
        <v>3196</v>
      </c>
      <c r="J42" s="92" t="n">
        <f aca="false">(E42/I42-1)</f>
        <v>0.165206508135169</v>
      </c>
      <c r="K42" s="90" t="n">
        <v>15718</v>
      </c>
      <c r="L42" s="91"/>
      <c r="M42" s="91" t="n">
        <f aca="false">L42+K42</f>
        <v>15718</v>
      </c>
      <c r="N42" s="92" t="n">
        <f aca="false">M42/$M$7</f>
        <v>0.000699363147050512</v>
      </c>
      <c r="O42" s="91" t="n">
        <v>13927</v>
      </c>
      <c r="P42" s="91"/>
      <c r="Q42" s="91" t="n">
        <f aca="false">P42+O42</f>
        <v>13927</v>
      </c>
      <c r="R42" s="171" t="n">
        <f aca="false">(M42/Q42-1)</f>
        <v>0.128599124003734</v>
      </c>
    </row>
    <row r="43" s="66" customFormat="true" ht="20.3" hidden="false" customHeight="true" outlineLevel="0" collapsed="false">
      <c r="A43" s="170" t="s">
        <v>121</v>
      </c>
      <c r="B43" s="89" t="s">
        <v>122</v>
      </c>
      <c r="C43" s="90" t="n">
        <v>3186</v>
      </c>
      <c r="D43" s="91" t="n">
        <v>0</v>
      </c>
      <c r="E43" s="91" t="n">
        <f aca="false">D43+C43</f>
        <v>3186</v>
      </c>
      <c r="F43" s="92" t="n">
        <f aca="false">E43/$E$7</f>
        <v>0.000692729923388767</v>
      </c>
      <c r="G43" s="90" t="n">
        <v>3150</v>
      </c>
      <c r="H43" s="91"/>
      <c r="I43" s="91" t="n">
        <f aca="false">H43+G43</f>
        <v>3150</v>
      </c>
      <c r="J43" s="92" t="n">
        <f aca="false">(E43/I43-1)</f>
        <v>0.0114285714285713</v>
      </c>
      <c r="K43" s="90" t="n">
        <v>13805</v>
      </c>
      <c r="L43" s="91" t="n">
        <v>7</v>
      </c>
      <c r="M43" s="91" t="n">
        <f aca="false">L43+K43</f>
        <v>13812</v>
      </c>
      <c r="N43" s="92" t="n">
        <f aca="false">M43/$M$7</f>
        <v>0.000614556800296582</v>
      </c>
      <c r="O43" s="91" t="n">
        <v>15933</v>
      </c>
      <c r="P43" s="91"/>
      <c r="Q43" s="91" t="n">
        <f aca="false">P43+O43</f>
        <v>15933</v>
      </c>
      <c r="R43" s="171" t="n">
        <f aca="false">(M43/Q43-1)</f>
        <v>-0.133119939747693</v>
      </c>
    </row>
    <row r="44" s="66" customFormat="true" ht="20.3" hidden="false" customHeight="true" outlineLevel="0" collapsed="false">
      <c r="A44" s="170" t="s">
        <v>123</v>
      </c>
      <c r="B44" s="89" t="s">
        <v>124</v>
      </c>
      <c r="C44" s="90" t="n">
        <v>2828</v>
      </c>
      <c r="D44" s="91" t="n">
        <v>0</v>
      </c>
      <c r="E44" s="91" t="n">
        <f aca="false">D44+C44</f>
        <v>2828</v>
      </c>
      <c r="F44" s="92" t="n">
        <f aca="false">E44/$E$7</f>
        <v>0.000614890214483187</v>
      </c>
      <c r="G44" s="90" t="n">
        <v>2252</v>
      </c>
      <c r="H44" s="91"/>
      <c r="I44" s="91" t="n">
        <f aca="false">H44+G44</f>
        <v>2252</v>
      </c>
      <c r="J44" s="92" t="n">
        <f aca="false">(E44/I44-1)</f>
        <v>0.255772646536412</v>
      </c>
      <c r="K44" s="90" t="n">
        <v>14640</v>
      </c>
      <c r="L44" s="91"/>
      <c r="M44" s="91" t="n">
        <f aca="false">L44+K44</f>
        <v>14640</v>
      </c>
      <c r="N44" s="92" t="n">
        <f aca="false">M44/$M$7</f>
        <v>0.000651398172338688</v>
      </c>
      <c r="O44" s="91" t="n">
        <v>10733</v>
      </c>
      <c r="P44" s="91"/>
      <c r="Q44" s="91" t="n">
        <f aca="false">P44+O44</f>
        <v>10733</v>
      </c>
      <c r="R44" s="171" t="n">
        <f aca="false">(M44/Q44-1)</f>
        <v>0.364017516071928</v>
      </c>
    </row>
    <row r="45" s="66" customFormat="true" ht="20.3" hidden="false" customHeight="true" outlineLevel="0" collapsed="false">
      <c r="A45" s="170" t="s">
        <v>125</v>
      </c>
      <c r="B45" s="89" t="s">
        <v>126</v>
      </c>
      <c r="C45" s="90" t="n">
        <v>2648</v>
      </c>
      <c r="D45" s="91" t="n">
        <v>0</v>
      </c>
      <c r="E45" s="91" t="n">
        <f aca="false">D45+C45</f>
        <v>2648</v>
      </c>
      <c r="F45" s="92" t="n">
        <f aca="false">E45/$E$7</f>
        <v>0.000575752930675912</v>
      </c>
      <c r="G45" s="90" t="n">
        <v>2893</v>
      </c>
      <c r="H45" s="91"/>
      <c r="I45" s="91" t="n">
        <f aca="false">H45+G45</f>
        <v>2893</v>
      </c>
      <c r="J45" s="92" t="n">
        <f aca="false">(E45/I45-1)</f>
        <v>-0.0846871759419288</v>
      </c>
      <c r="K45" s="90" t="n">
        <v>13446</v>
      </c>
      <c r="L45" s="91"/>
      <c r="M45" s="91" t="n">
        <f aca="false">L45+K45</f>
        <v>13446</v>
      </c>
      <c r="N45" s="92" t="n">
        <f aca="false">M45/$M$7</f>
        <v>0.000598271845988115</v>
      </c>
      <c r="O45" s="91" t="n">
        <v>9440</v>
      </c>
      <c r="P45" s="91"/>
      <c r="Q45" s="91" t="n">
        <f aca="false">P45+O45</f>
        <v>9440</v>
      </c>
      <c r="R45" s="171" t="n">
        <f aca="false">(M45/Q45-1)</f>
        <v>0.424364406779661</v>
      </c>
    </row>
    <row r="46" s="66" customFormat="true" ht="20.3" hidden="false" customHeight="true" outlineLevel="0" collapsed="false">
      <c r="A46" s="170" t="s">
        <v>127</v>
      </c>
      <c r="B46" s="89" t="s">
        <v>128</v>
      </c>
      <c r="C46" s="90" t="n">
        <v>2637</v>
      </c>
      <c r="D46" s="91" t="n">
        <v>0</v>
      </c>
      <c r="E46" s="91" t="n">
        <f aca="false">D46+C46</f>
        <v>2637</v>
      </c>
      <c r="F46" s="92" t="n">
        <f aca="false">E46/$E$7</f>
        <v>0.000573361207776578</v>
      </c>
      <c r="G46" s="90" t="n">
        <v>2160</v>
      </c>
      <c r="H46" s="91"/>
      <c r="I46" s="91" t="n">
        <f aca="false">H46+G46</f>
        <v>2160</v>
      </c>
      <c r="J46" s="92" t="n">
        <f aca="false">(E46/I46-1)</f>
        <v>0.220833333333333</v>
      </c>
      <c r="K46" s="90" t="n">
        <v>15140</v>
      </c>
      <c r="L46" s="91"/>
      <c r="M46" s="91" t="n">
        <f aca="false">L46+K46</f>
        <v>15140</v>
      </c>
      <c r="N46" s="92" t="n">
        <f aca="false">M46/$M$7</f>
        <v>0.000673645377678124</v>
      </c>
      <c r="O46" s="91" t="n">
        <v>13216</v>
      </c>
      <c r="P46" s="91"/>
      <c r="Q46" s="91" t="n">
        <f aca="false">P46+O46</f>
        <v>13216</v>
      </c>
      <c r="R46" s="171" t="n">
        <f aca="false">(M46/Q46-1)</f>
        <v>0.145581113801453</v>
      </c>
    </row>
    <row r="47" s="66" customFormat="true" ht="20.3" hidden="false" customHeight="true" outlineLevel="0" collapsed="false">
      <c r="A47" s="170" t="s">
        <v>129</v>
      </c>
      <c r="B47" s="89" t="s">
        <v>130</v>
      </c>
      <c r="C47" s="90" t="n">
        <v>2575</v>
      </c>
      <c r="D47" s="91" t="n">
        <v>0</v>
      </c>
      <c r="E47" s="91" t="n">
        <f aca="false">D47+C47</f>
        <v>2575</v>
      </c>
      <c r="F47" s="92" t="n">
        <f aca="false">E47/$E$7</f>
        <v>0.000559880587798517</v>
      </c>
      <c r="G47" s="90" t="n">
        <v>2619</v>
      </c>
      <c r="H47" s="91"/>
      <c r="I47" s="91" t="n">
        <f aca="false">H47+G47</f>
        <v>2619</v>
      </c>
      <c r="J47" s="92" t="n">
        <f aca="false">(E47/I47-1)</f>
        <v>-0.0168003054600993</v>
      </c>
      <c r="K47" s="90" t="n">
        <v>14605</v>
      </c>
      <c r="L47" s="91"/>
      <c r="M47" s="91" t="n">
        <f aca="false">L47+K47</f>
        <v>14605</v>
      </c>
      <c r="N47" s="92" t="n">
        <f aca="false">M47/$M$7</f>
        <v>0.000649840867964928</v>
      </c>
      <c r="O47" s="91" t="n">
        <v>14437</v>
      </c>
      <c r="P47" s="91"/>
      <c r="Q47" s="91" t="n">
        <f aca="false">P47+O47</f>
        <v>14437</v>
      </c>
      <c r="R47" s="171" t="n">
        <f aca="false">(M47/Q47-1)</f>
        <v>0.0116367666412689</v>
      </c>
    </row>
    <row r="48" s="66" customFormat="true" ht="20.3" hidden="false" customHeight="true" outlineLevel="0" collapsed="false">
      <c r="A48" s="170" t="s">
        <v>131</v>
      </c>
      <c r="B48" s="89" t="s">
        <v>132</v>
      </c>
      <c r="C48" s="90" t="n">
        <v>2285</v>
      </c>
      <c r="D48" s="91" t="n">
        <v>0</v>
      </c>
      <c r="E48" s="91" t="n">
        <f aca="false">D48+C48</f>
        <v>2285</v>
      </c>
      <c r="F48" s="92" t="n">
        <f aca="false">E48/$E$7</f>
        <v>0.000496826074997907</v>
      </c>
      <c r="G48" s="90" t="n">
        <v>1913</v>
      </c>
      <c r="H48" s="91"/>
      <c r="I48" s="91" t="n">
        <f aca="false">H48+G48</f>
        <v>1913</v>
      </c>
      <c r="J48" s="92" t="n">
        <f aca="false">(E48/I48-1)</f>
        <v>0.194458964976477</v>
      </c>
      <c r="K48" s="90" t="n">
        <v>10790</v>
      </c>
      <c r="L48" s="91" t="n">
        <v>3</v>
      </c>
      <c r="M48" s="91" t="n">
        <f aca="false">L48+K48</f>
        <v>10793</v>
      </c>
      <c r="N48" s="92" t="n">
        <f aca="false">M48/$M$7</f>
        <v>0.000480228174457067</v>
      </c>
      <c r="O48" s="91" t="n">
        <v>10249</v>
      </c>
      <c r="P48" s="91" t="n">
        <v>45</v>
      </c>
      <c r="Q48" s="91" t="n">
        <f aca="false">P48+O48</f>
        <v>10294</v>
      </c>
      <c r="R48" s="171" t="n">
        <f aca="false">(M48/Q48-1)</f>
        <v>0.0484748397124539</v>
      </c>
    </row>
    <row r="49" s="66" customFormat="true" ht="20.3" hidden="false" customHeight="true" outlineLevel="0" collapsed="false">
      <c r="A49" s="170" t="s">
        <v>133</v>
      </c>
      <c r="B49" s="89" t="s">
        <v>133</v>
      </c>
      <c r="C49" s="90" t="n">
        <v>2217</v>
      </c>
      <c r="D49" s="91" t="n">
        <v>0</v>
      </c>
      <c r="E49" s="91" t="n">
        <f aca="false">D49+C49</f>
        <v>2217</v>
      </c>
      <c r="F49" s="92" t="n">
        <f aca="false">E49/$E$7</f>
        <v>0.000482040878892937</v>
      </c>
      <c r="G49" s="90" t="n">
        <v>2256</v>
      </c>
      <c r="H49" s="91" t="n">
        <v>2</v>
      </c>
      <c r="I49" s="91" t="n">
        <f aca="false">H49+G49</f>
        <v>2258</v>
      </c>
      <c r="J49" s="92" t="n">
        <f aca="false">(E49/I49-1)</f>
        <v>-0.0181576616474757</v>
      </c>
      <c r="K49" s="90" t="n">
        <v>13455</v>
      </c>
      <c r="L49" s="91" t="n">
        <v>1</v>
      </c>
      <c r="M49" s="91" t="n">
        <f aca="false">L49+K49</f>
        <v>13456</v>
      </c>
      <c r="N49" s="92" t="n">
        <f aca="false">M49/$M$7</f>
        <v>0.000598716790094904</v>
      </c>
      <c r="O49" s="91" t="n">
        <v>8982</v>
      </c>
      <c r="P49" s="91" t="n">
        <v>4</v>
      </c>
      <c r="Q49" s="91" t="n">
        <f aca="false">P49+O49</f>
        <v>8986</v>
      </c>
      <c r="R49" s="171" t="n">
        <f aca="false">(M49/Q49-1)</f>
        <v>0.497440462942355</v>
      </c>
    </row>
    <row r="50" s="66" customFormat="true" ht="20.3" hidden="false" customHeight="true" outlineLevel="0" collapsed="false">
      <c r="A50" s="170" t="s">
        <v>134</v>
      </c>
      <c r="B50" s="89" t="s">
        <v>134</v>
      </c>
      <c r="C50" s="90" t="n">
        <v>1938</v>
      </c>
      <c r="D50" s="91" t="n">
        <v>0</v>
      </c>
      <c r="E50" s="91" t="n">
        <f aca="false">D50+C50</f>
        <v>1938</v>
      </c>
      <c r="F50" s="92" t="n">
        <f aca="false">E50/$E$7</f>
        <v>0.000421378088991661</v>
      </c>
      <c r="G50" s="90" t="n">
        <v>1967</v>
      </c>
      <c r="H50" s="91" t="n">
        <v>2</v>
      </c>
      <c r="I50" s="91" t="n">
        <f aca="false">H50+G50</f>
        <v>1969</v>
      </c>
      <c r="J50" s="92" t="n">
        <f aca="false">(E50/I50-1)</f>
        <v>-0.0157440325038091</v>
      </c>
      <c r="K50" s="90" t="n">
        <v>8710</v>
      </c>
      <c r="L50" s="91"/>
      <c r="M50" s="91" t="n">
        <f aca="false">L50+K50</f>
        <v>8710</v>
      </c>
      <c r="N50" s="92" t="n">
        <f aca="false">M50/$M$7</f>
        <v>0.000387546317012976</v>
      </c>
      <c r="O50" s="91" t="n">
        <v>10391</v>
      </c>
      <c r="P50" s="91" t="n">
        <v>3</v>
      </c>
      <c r="Q50" s="91" t="n">
        <f aca="false">P50+O50</f>
        <v>10394</v>
      </c>
      <c r="R50" s="171" t="n">
        <f aca="false">(M50/Q50-1)</f>
        <v>-0.162016548008466</v>
      </c>
    </row>
    <row r="51" s="66" customFormat="true" ht="20.3" hidden="false" customHeight="true" outlineLevel="0" collapsed="false">
      <c r="A51" s="170" t="s">
        <v>135</v>
      </c>
      <c r="B51" s="89" t="s">
        <v>136</v>
      </c>
      <c r="C51" s="90" t="n">
        <v>1472</v>
      </c>
      <c r="D51" s="91" t="n">
        <v>0</v>
      </c>
      <c r="E51" s="91" t="n">
        <f aca="false">D51+C51</f>
        <v>1472</v>
      </c>
      <c r="F51" s="92" t="n">
        <f aca="false">E51/$E$7</f>
        <v>0.000320056009801715</v>
      </c>
      <c r="G51" s="90" t="n">
        <v>1125</v>
      </c>
      <c r="H51" s="91"/>
      <c r="I51" s="91" t="n">
        <f aca="false">H51+G51</f>
        <v>1125</v>
      </c>
      <c r="J51" s="92" t="n">
        <f aca="false">(E51/I51-1)</f>
        <v>0.308444444444445</v>
      </c>
      <c r="K51" s="90" t="n">
        <v>8735</v>
      </c>
      <c r="L51" s="91"/>
      <c r="M51" s="91" t="n">
        <f aca="false">L51+K51</f>
        <v>8735</v>
      </c>
      <c r="N51" s="92" t="n">
        <f aca="false">M51/$M$7</f>
        <v>0.000388658677279948</v>
      </c>
      <c r="O51" s="91" t="n">
        <v>7113</v>
      </c>
      <c r="P51" s="91"/>
      <c r="Q51" s="91" t="n">
        <f aca="false">P51+O51</f>
        <v>7113</v>
      </c>
      <c r="R51" s="171" t="n">
        <f aca="false">(M51/Q51-1)</f>
        <v>0.228033178686911</v>
      </c>
    </row>
    <row r="52" s="66" customFormat="true" ht="20.3" hidden="false" customHeight="true" outlineLevel="0" collapsed="false">
      <c r="A52" s="170" t="s">
        <v>137</v>
      </c>
      <c r="B52" s="89" t="s">
        <v>137</v>
      </c>
      <c r="C52" s="90" t="n">
        <v>1229</v>
      </c>
      <c r="D52" s="91" t="n">
        <v>0</v>
      </c>
      <c r="E52" s="91" t="n">
        <f aca="false">D52+C52</f>
        <v>1229</v>
      </c>
      <c r="F52" s="92" t="n">
        <f aca="false">E52/$E$7</f>
        <v>0.000267220676661894</v>
      </c>
      <c r="G52" s="90" t="n">
        <v>357</v>
      </c>
      <c r="H52" s="91"/>
      <c r="I52" s="91" t="n">
        <f aca="false">H52+G52</f>
        <v>357</v>
      </c>
      <c r="J52" s="92" t="n">
        <f aca="false">(E52/I52-1)</f>
        <v>2.44257703081233</v>
      </c>
      <c r="K52" s="90" t="n">
        <v>4918</v>
      </c>
      <c r="L52" s="91"/>
      <c r="M52" s="91" t="n">
        <f aca="false">L52+K52</f>
        <v>4918</v>
      </c>
      <c r="N52" s="92" t="n">
        <f aca="false">M52/$M$7</f>
        <v>0.000218823511718693</v>
      </c>
      <c r="O52" s="91" t="n">
        <v>1939</v>
      </c>
      <c r="P52" s="91"/>
      <c r="Q52" s="91" t="n">
        <f aca="false">P52+O52</f>
        <v>1939</v>
      </c>
      <c r="R52" s="171" t="n">
        <f aca="false">(M52/Q52-1)</f>
        <v>1.53635894791129</v>
      </c>
    </row>
    <row r="53" s="66" customFormat="true" ht="20.3" hidden="false" customHeight="true" outlineLevel="0" collapsed="false">
      <c r="A53" s="170" t="s">
        <v>129</v>
      </c>
      <c r="B53" s="89" t="s">
        <v>138</v>
      </c>
      <c r="C53" s="90" t="n">
        <v>1168</v>
      </c>
      <c r="D53" s="91" t="n">
        <v>0</v>
      </c>
      <c r="E53" s="91" t="n">
        <f aca="false">D53+C53</f>
        <v>1168</v>
      </c>
      <c r="F53" s="92" t="n">
        <f aca="false">E53/$E$7</f>
        <v>0.000253957486038318</v>
      </c>
      <c r="G53" s="90" t="n">
        <v>681</v>
      </c>
      <c r="H53" s="91"/>
      <c r="I53" s="91" t="n">
        <f aca="false">H53+G53</f>
        <v>681</v>
      </c>
      <c r="J53" s="92" t="n">
        <f aca="false">(E53/I53-1)</f>
        <v>0.715124816446402</v>
      </c>
      <c r="K53" s="90" t="n">
        <v>5392</v>
      </c>
      <c r="L53" s="91"/>
      <c r="M53" s="91" t="n">
        <f aca="false">L53+K53</f>
        <v>5392</v>
      </c>
      <c r="N53" s="92" t="n">
        <f aca="false">M53/$M$7</f>
        <v>0.000239913862380479</v>
      </c>
      <c r="O53" s="91" t="n">
        <v>3994</v>
      </c>
      <c r="P53" s="91"/>
      <c r="Q53" s="91" t="n">
        <f aca="false">P53+O53</f>
        <v>3994</v>
      </c>
      <c r="R53" s="171" t="n">
        <f aca="false">(M53/Q53-1)</f>
        <v>0.350025037556335</v>
      </c>
    </row>
    <row r="54" s="66" customFormat="true" ht="20.3" hidden="false" customHeight="true" outlineLevel="0" collapsed="false">
      <c r="A54" s="170" t="s">
        <v>139</v>
      </c>
      <c r="B54" s="89" t="s">
        <v>140</v>
      </c>
      <c r="C54" s="90" t="n">
        <v>1125</v>
      </c>
      <c r="D54" s="91" t="n">
        <v>0</v>
      </c>
      <c r="E54" s="91" t="n">
        <f aca="false">D54+C54</f>
        <v>1125</v>
      </c>
      <c r="F54" s="92" t="n">
        <f aca="false">E54/$E$7</f>
        <v>0.000244608023795469</v>
      </c>
      <c r="G54" s="90" t="n">
        <v>938</v>
      </c>
      <c r="H54" s="91"/>
      <c r="I54" s="91" t="n">
        <f aca="false">H54+G54</f>
        <v>938</v>
      </c>
      <c r="J54" s="92" t="n">
        <f aca="false">(E54/I54-1)</f>
        <v>0.199360341151386</v>
      </c>
      <c r="K54" s="90" t="n">
        <v>5694</v>
      </c>
      <c r="L54" s="91"/>
      <c r="M54" s="91" t="n">
        <f aca="false">L54+K54</f>
        <v>5694</v>
      </c>
      <c r="N54" s="92" t="n">
        <f aca="false">M54/$M$7</f>
        <v>0.000253351174405498</v>
      </c>
      <c r="O54" s="91" t="n">
        <v>4217</v>
      </c>
      <c r="P54" s="91"/>
      <c r="Q54" s="91" t="n">
        <f aca="false">P54+O54</f>
        <v>4217</v>
      </c>
      <c r="R54" s="171" t="n">
        <f aca="false">(M54/Q54-1)</f>
        <v>0.350248992174532</v>
      </c>
    </row>
    <row r="55" s="66" customFormat="true" ht="20.3" hidden="false" customHeight="true" outlineLevel="0" collapsed="false">
      <c r="A55" s="170" t="s">
        <v>141</v>
      </c>
      <c r="B55" s="89" t="s">
        <v>142</v>
      </c>
      <c r="C55" s="90" t="n">
        <v>1021</v>
      </c>
      <c r="D55" s="91" t="n">
        <v>0</v>
      </c>
      <c r="E55" s="91" t="n">
        <f aca="false">D55+C55</f>
        <v>1021</v>
      </c>
      <c r="F55" s="92" t="n">
        <f aca="false">E55/$E$7</f>
        <v>0.000221995370929043</v>
      </c>
      <c r="G55" s="90" t="n">
        <v>837</v>
      </c>
      <c r="H55" s="91"/>
      <c r="I55" s="91" t="n">
        <f aca="false">H55+G55</f>
        <v>837</v>
      </c>
      <c r="J55" s="92" t="n">
        <f aca="false">(E55/I55-1)</f>
        <v>0.219832735961768</v>
      </c>
      <c r="K55" s="90" t="n">
        <v>4389</v>
      </c>
      <c r="L55" s="91"/>
      <c r="M55" s="91" t="n">
        <f aca="false">L55+K55</f>
        <v>4389</v>
      </c>
      <c r="N55" s="92" t="n">
        <f aca="false">M55/$M$7</f>
        <v>0.00019528596846957</v>
      </c>
      <c r="O55" s="91" t="n">
        <v>5086</v>
      </c>
      <c r="P55" s="91"/>
      <c r="Q55" s="91" t="n">
        <f aca="false">P55+O55</f>
        <v>5086</v>
      </c>
      <c r="R55" s="171" t="n">
        <f aca="false">(M55/Q55-1)</f>
        <v>-0.137042862760519</v>
      </c>
    </row>
    <row r="56" s="66" customFormat="true" ht="20.3" hidden="false" customHeight="true" outlineLevel="0" collapsed="false">
      <c r="A56" s="170" t="s">
        <v>144</v>
      </c>
      <c r="B56" s="89" t="s">
        <v>144</v>
      </c>
      <c r="C56" s="90" t="n">
        <v>22674</v>
      </c>
      <c r="D56" s="91" t="n">
        <v>0</v>
      </c>
      <c r="E56" s="91" t="n">
        <f aca="false">D56+C56</f>
        <v>22674</v>
      </c>
      <c r="F56" s="92" t="n">
        <f aca="false">E56/$E$7</f>
        <v>0.00492999318358974</v>
      </c>
      <c r="G56" s="90" t="n">
        <v>21744</v>
      </c>
      <c r="H56" s="91" t="n">
        <v>0</v>
      </c>
      <c r="I56" s="91" t="n">
        <f aca="false">H56+G56</f>
        <v>21744</v>
      </c>
      <c r="J56" s="92" t="n">
        <f aca="false">(E56/I56-1)</f>
        <v>0.0427704194260485</v>
      </c>
      <c r="K56" s="90" t="n">
        <v>114790</v>
      </c>
      <c r="L56" s="91" t="n">
        <v>73</v>
      </c>
      <c r="M56" s="91" t="n">
        <f aca="false">L56+K56</f>
        <v>114863</v>
      </c>
      <c r="N56" s="92" t="n">
        <f aca="false">M56/$M$7</f>
        <v>0.00511076149380729</v>
      </c>
      <c r="O56" s="91" t="n">
        <v>110744</v>
      </c>
      <c r="P56" s="91" t="n">
        <v>34</v>
      </c>
      <c r="Q56" s="91" t="n">
        <f aca="false">P56+O56</f>
        <v>110778</v>
      </c>
      <c r="R56" s="171" t="n">
        <f aca="false">(M56/Q56-1)</f>
        <v>0.036875552907617</v>
      </c>
    </row>
    <row r="57" customFormat="false" ht="14.95" hidden="false" customHeight="false" outlineLevel="0" collapsed="false">
      <c r="A57" s="159" t="s">
        <v>175</v>
      </c>
      <c r="B57" s="73"/>
    </row>
    <row r="58" customFormat="false" ht="14.95" hidden="false" customHeight="false" outlineLevel="0" collapsed="false">
      <c r="A58" s="122" t="s">
        <v>176</v>
      </c>
      <c r="B58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2" t="s">
        <v>29</v>
      </c>
      <c r="B1" s="173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7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65" hidden="false" customHeight="true" outlineLevel="0" collapsed="false">
      <c r="A4" s="174" t="s">
        <v>39</v>
      </c>
      <c r="B4" s="175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1" t="s">
        <v>42</v>
      </c>
      <c r="L4" s="101"/>
      <c r="M4" s="101"/>
      <c r="N4" s="101"/>
      <c r="O4" s="101"/>
      <c r="P4" s="101"/>
      <c r="Q4" s="101"/>
      <c r="R4" s="101"/>
    </row>
    <row r="5" s="179" customFormat="true" ht="26.3" hidden="false" customHeight="true" outlineLevel="0" collapsed="false">
      <c r="A5" s="174"/>
      <c r="B5" s="175"/>
      <c r="C5" s="176" t="s">
        <v>43</v>
      </c>
      <c r="D5" s="176"/>
      <c r="E5" s="176"/>
      <c r="F5" s="78" t="s">
        <v>44</v>
      </c>
      <c r="G5" s="176" t="s">
        <v>45</v>
      </c>
      <c r="H5" s="176"/>
      <c r="I5" s="176"/>
      <c r="J5" s="175" t="s">
        <v>46</v>
      </c>
      <c r="K5" s="177" t="s">
        <v>47</v>
      </c>
      <c r="L5" s="177"/>
      <c r="M5" s="177"/>
      <c r="N5" s="78" t="s">
        <v>44</v>
      </c>
      <c r="O5" s="177" t="s">
        <v>48</v>
      </c>
      <c r="P5" s="177"/>
      <c r="Q5" s="177"/>
      <c r="R5" s="178" t="s">
        <v>46</v>
      </c>
    </row>
    <row r="6" s="82" customFormat="true" ht="32.8" hidden="false" customHeight="true" outlineLevel="0" collapsed="false">
      <c r="A6" s="174"/>
      <c r="B6" s="175"/>
      <c r="C6" s="80" t="s">
        <v>173</v>
      </c>
      <c r="D6" s="81" t="s">
        <v>174</v>
      </c>
      <c r="E6" s="81" t="s">
        <v>51</v>
      </c>
      <c r="F6" s="78"/>
      <c r="G6" s="80" t="s">
        <v>173</v>
      </c>
      <c r="H6" s="81" t="s">
        <v>174</v>
      </c>
      <c r="I6" s="81" t="s">
        <v>51</v>
      </c>
      <c r="J6" s="175"/>
      <c r="K6" s="180" t="s">
        <v>173</v>
      </c>
      <c r="L6" s="81" t="s">
        <v>174</v>
      </c>
      <c r="M6" s="81" t="s">
        <v>51</v>
      </c>
      <c r="N6" s="78"/>
      <c r="O6" s="80" t="s">
        <v>173</v>
      </c>
      <c r="P6" s="81" t="s">
        <v>174</v>
      </c>
      <c r="Q6" s="81" t="s">
        <v>51</v>
      </c>
      <c r="R6" s="178"/>
    </row>
    <row r="7" s="189" customFormat="true" ht="18" hidden="false" customHeight="true" outlineLevel="0" collapsed="false">
      <c r="A7" s="181" t="s">
        <v>52</v>
      </c>
      <c r="B7" s="181"/>
      <c r="C7" s="182" t="n">
        <f aca="false">SUM(C8:C55)</f>
        <v>29555.308</v>
      </c>
      <c r="D7" s="183" t="n">
        <f aca="false">SUM(D8:D55)</f>
        <v>52074.84</v>
      </c>
      <c r="E7" s="184" t="n">
        <f aca="false">D7+C7</f>
        <v>81630.148</v>
      </c>
      <c r="F7" s="185" t="n">
        <f aca="false">E7/$E$7</f>
        <v>1</v>
      </c>
      <c r="G7" s="182" t="n">
        <f aca="false">SUM(G8:G55)</f>
        <v>26987.046</v>
      </c>
      <c r="H7" s="183" t="n">
        <f aca="false">SUM(H8:H55)</f>
        <v>50564.536</v>
      </c>
      <c r="I7" s="186" t="n">
        <f aca="false">H7+G7</f>
        <v>77551.582</v>
      </c>
      <c r="J7" s="187" t="n">
        <f aca="false">(E7/I7-1)</f>
        <v>0.0525916544165408</v>
      </c>
      <c r="K7" s="182" t="n">
        <f aca="false">SUM(K8:K55)</f>
        <v>131482.772</v>
      </c>
      <c r="L7" s="183" t="n">
        <f aca="false">SUM(L8:L55)</f>
        <v>252732.08591</v>
      </c>
      <c r="M7" s="184" t="n">
        <f aca="false">L7+K7</f>
        <v>384214.85791</v>
      </c>
      <c r="N7" s="185" t="n">
        <f aca="false">M7/$M$7</f>
        <v>1</v>
      </c>
      <c r="O7" s="182" t="n">
        <f aca="false">SUM(O8:O55)</f>
        <v>118145.13</v>
      </c>
      <c r="P7" s="183" t="n">
        <f aca="false">SUM(P8:P55)</f>
        <v>255647.226</v>
      </c>
      <c r="Q7" s="186" t="n">
        <f aca="false">P7+O7</f>
        <v>373792.356</v>
      </c>
      <c r="R7" s="188" t="n">
        <f aca="false">(M7/Q7-1)</f>
        <v>0.0278831328214744</v>
      </c>
    </row>
    <row r="8" s="66" customFormat="true" ht="20.3" hidden="false" customHeight="true" outlineLevel="0" collapsed="false">
      <c r="A8" s="168" t="s">
        <v>53</v>
      </c>
      <c r="B8" s="84" t="s">
        <v>54</v>
      </c>
      <c r="C8" s="85" t="n">
        <v>12150.529</v>
      </c>
      <c r="D8" s="86" t="n">
        <v>42544.911</v>
      </c>
      <c r="E8" s="86" t="n">
        <f aca="false">D8+C8</f>
        <v>54695.44</v>
      </c>
      <c r="F8" s="87" t="n">
        <f aca="false">E8/$E$7</f>
        <v>0.67003970150832</v>
      </c>
      <c r="G8" s="85" t="n">
        <v>10965.516</v>
      </c>
      <c r="H8" s="86" t="n">
        <v>42014.118</v>
      </c>
      <c r="I8" s="190" t="n">
        <f aca="false">H8+G8</f>
        <v>52979.634</v>
      </c>
      <c r="J8" s="191" t="n">
        <f aca="false">(E8/I8-1)</f>
        <v>0.0323861429469299</v>
      </c>
      <c r="K8" s="85" t="n">
        <v>53611.636</v>
      </c>
      <c r="L8" s="86" t="n">
        <v>208645.5536</v>
      </c>
      <c r="M8" s="86" t="n">
        <f aca="false">L8+K8</f>
        <v>262257.1896</v>
      </c>
      <c r="N8" s="87" t="n">
        <f aca="false">M8/$M$7</f>
        <v>0.682579510398404</v>
      </c>
      <c r="O8" s="86" t="n">
        <v>47260.183</v>
      </c>
      <c r="P8" s="86" t="n">
        <v>212948.574</v>
      </c>
      <c r="Q8" s="190" t="n">
        <f aca="false">P8+O8</f>
        <v>260208.757</v>
      </c>
      <c r="R8" s="192" t="n">
        <f aca="false">(M8/Q8-1)</f>
        <v>0.00787226618971881</v>
      </c>
    </row>
    <row r="9" s="66" customFormat="true" ht="20.3" hidden="false" customHeight="true" outlineLevel="0" collapsed="false">
      <c r="A9" s="170" t="s">
        <v>55</v>
      </c>
      <c r="B9" s="89" t="s">
        <v>56</v>
      </c>
      <c r="C9" s="90" t="n">
        <v>3081.461</v>
      </c>
      <c r="D9" s="91" t="n">
        <v>7713.921</v>
      </c>
      <c r="E9" s="91" t="n">
        <f aca="false">D9+C9</f>
        <v>10795.382</v>
      </c>
      <c r="F9" s="92" t="n">
        <f aca="false">E9/$E$7</f>
        <v>0.132247487778657</v>
      </c>
      <c r="G9" s="90" t="n">
        <v>2833.1</v>
      </c>
      <c r="H9" s="91" t="n">
        <v>7027.615</v>
      </c>
      <c r="I9" s="193" t="n">
        <f aca="false">H9+G9</f>
        <v>9860.715</v>
      </c>
      <c r="J9" s="194" t="n">
        <f aca="false">(E9/I9-1)</f>
        <v>0.0947869398922898</v>
      </c>
      <c r="K9" s="90" t="n">
        <v>13804.318</v>
      </c>
      <c r="L9" s="91" t="n">
        <v>34632.112</v>
      </c>
      <c r="M9" s="91" t="n">
        <f aca="false">L9+K9</f>
        <v>48436.43</v>
      </c>
      <c r="N9" s="92" t="n">
        <f aca="false">M9/$M$7</f>
        <v>0.126065999278315</v>
      </c>
      <c r="O9" s="91" t="n">
        <v>11677.561</v>
      </c>
      <c r="P9" s="91" t="n">
        <v>35788.677</v>
      </c>
      <c r="Q9" s="193" t="n">
        <f aca="false">P9+O9</f>
        <v>47466.238</v>
      </c>
      <c r="R9" s="195" t="n">
        <f aca="false">(M9/Q9-1)</f>
        <v>0.0204396227904136</v>
      </c>
    </row>
    <row r="10" s="66" customFormat="true" ht="20.3" hidden="false" customHeight="true" outlineLevel="0" collapsed="false">
      <c r="A10" s="170" t="s">
        <v>57</v>
      </c>
      <c r="B10" s="89" t="s">
        <v>58</v>
      </c>
      <c r="C10" s="90" t="n">
        <v>2308.12</v>
      </c>
      <c r="D10" s="91" t="n">
        <v>917.01</v>
      </c>
      <c r="E10" s="91" t="n">
        <f aca="false">D10+C10</f>
        <v>3225.13</v>
      </c>
      <c r="F10" s="92" t="n">
        <f aca="false">E10/$E$7</f>
        <v>0.0395090549143682</v>
      </c>
      <c r="G10" s="90" t="n">
        <v>1888.024</v>
      </c>
      <c r="H10" s="91" t="n">
        <v>699.767</v>
      </c>
      <c r="I10" s="193" t="n">
        <f aca="false">H10+G10</f>
        <v>2587.791</v>
      </c>
      <c r="J10" s="194" t="n">
        <f aca="false">(E10/I10-1)</f>
        <v>0.246286891020179</v>
      </c>
      <c r="K10" s="90" t="n">
        <v>9716.246</v>
      </c>
      <c r="L10" s="91" t="n">
        <v>4687.51</v>
      </c>
      <c r="M10" s="91" t="n">
        <f aca="false">L10+K10</f>
        <v>14403.756</v>
      </c>
      <c r="N10" s="92" t="n">
        <f aca="false">M10/$M$7</f>
        <v>0.0374888052959524</v>
      </c>
      <c r="O10" s="91" t="n">
        <v>8783.071</v>
      </c>
      <c r="P10" s="91" t="n">
        <v>3664.116</v>
      </c>
      <c r="Q10" s="193" t="n">
        <f aca="false">P10+O10</f>
        <v>12447.187</v>
      </c>
      <c r="R10" s="195" t="n">
        <f aca="false">(M10/Q10-1)</f>
        <v>0.157189652569693</v>
      </c>
    </row>
    <row r="11" s="66" customFormat="true" ht="20.3" hidden="false" customHeight="true" outlineLevel="0" collapsed="false">
      <c r="A11" s="170" t="s">
        <v>61</v>
      </c>
      <c r="B11" s="89" t="s">
        <v>62</v>
      </c>
      <c r="C11" s="90" t="n">
        <v>2156.404</v>
      </c>
      <c r="D11" s="91" t="n">
        <v>731.758</v>
      </c>
      <c r="E11" s="91" t="n">
        <f aca="false">D11+C11</f>
        <v>2888.162</v>
      </c>
      <c r="F11" s="92" t="n">
        <f aca="false">E11/$E$7</f>
        <v>0.0353810702389024</v>
      </c>
      <c r="G11" s="90" t="n">
        <v>2076.832</v>
      </c>
      <c r="H11" s="91" t="n">
        <v>551.521</v>
      </c>
      <c r="I11" s="193" t="n">
        <f aca="false">H11+G11</f>
        <v>2628.353</v>
      </c>
      <c r="J11" s="194" t="n">
        <f aca="false">(E11/I11-1)</f>
        <v>0.0988485945381006</v>
      </c>
      <c r="K11" s="90" t="n">
        <v>9408.281</v>
      </c>
      <c r="L11" s="91" t="n">
        <v>3418.681</v>
      </c>
      <c r="M11" s="91" t="n">
        <f aca="false">L11+K11</f>
        <v>12826.962</v>
      </c>
      <c r="N11" s="92" t="n">
        <f aca="false">M11/$M$7</f>
        <v>0.0333848671802397</v>
      </c>
      <c r="O11" s="91" t="n">
        <v>8531.477</v>
      </c>
      <c r="P11" s="91" t="n">
        <v>2518.349</v>
      </c>
      <c r="Q11" s="193" t="n">
        <f aca="false">P11+O11</f>
        <v>11049.826</v>
      </c>
      <c r="R11" s="195" t="n">
        <f aca="false">(M11/Q11-1)</f>
        <v>0.160829319846303</v>
      </c>
    </row>
    <row r="12" s="66" customFormat="true" ht="20.3" hidden="false" customHeight="true" outlineLevel="0" collapsed="false">
      <c r="A12" s="170" t="s">
        <v>90</v>
      </c>
      <c r="B12" s="89" t="s">
        <v>91</v>
      </c>
      <c r="C12" s="90" t="n">
        <v>1251.593</v>
      </c>
      <c r="D12" s="91" t="n">
        <v>0</v>
      </c>
      <c r="E12" s="91" t="n">
        <f aca="false">D12+C12</f>
        <v>1251.593</v>
      </c>
      <c r="F12" s="92" t="n">
        <f aca="false">E12/$E$7</f>
        <v>0.0153324847579598</v>
      </c>
      <c r="G12" s="90" t="n">
        <v>1151.942</v>
      </c>
      <c r="H12" s="91"/>
      <c r="I12" s="193" t="n">
        <f aca="false">H12+G12</f>
        <v>1151.942</v>
      </c>
      <c r="J12" s="194" t="n">
        <f aca="false">(E12/I12-1)</f>
        <v>0.0865069595517831</v>
      </c>
      <c r="K12" s="90" t="n">
        <v>6183.792</v>
      </c>
      <c r="L12" s="91" t="n">
        <v>0.24</v>
      </c>
      <c r="M12" s="91" t="n">
        <f aca="false">L12+K12</f>
        <v>6184.032</v>
      </c>
      <c r="N12" s="92" t="n">
        <f aca="false">M12/$M$7</f>
        <v>0.016095244295442</v>
      </c>
      <c r="O12" s="91" t="n">
        <v>4962.938</v>
      </c>
      <c r="P12" s="91"/>
      <c r="Q12" s="193" t="n">
        <f aca="false">P12+O12</f>
        <v>4962.938</v>
      </c>
      <c r="R12" s="195" t="n">
        <f aca="false">(M12/Q12-1)</f>
        <v>0.246042565915593</v>
      </c>
    </row>
    <row r="13" s="66" customFormat="true" ht="20.3" hidden="false" customHeight="true" outlineLevel="0" collapsed="false">
      <c r="A13" s="170" t="s">
        <v>67</v>
      </c>
      <c r="B13" s="89" t="s">
        <v>68</v>
      </c>
      <c r="C13" s="90" t="n">
        <v>1215.648</v>
      </c>
      <c r="D13" s="91" t="n">
        <v>14.252</v>
      </c>
      <c r="E13" s="91" t="n">
        <f aca="false">D13+C13</f>
        <v>1229.9</v>
      </c>
      <c r="F13" s="92" t="n">
        <f aca="false">E13/$E$7</f>
        <v>0.0150667373529691</v>
      </c>
      <c r="G13" s="90" t="n">
        <v>1160.079</v>
      </c>
      <c r="H13" s="91" t="n">
        <v>10.723</v>
      </c>
      <c r="I13" s="193" t="n">
        <f aca="false">H13+G13</f>
        <v>1170.802</v>
      </c>
      <c r="J13" s="194" t="n">
        <f aca="false">(E13/I13-1)</f>
        <v>0.0504765109728202</v>
      </c>
      <c r="K13" s="90" t="n">
        <v>5886.401</v>
      </c>
      <c r="L13" s="91" t="n">
        <v>61.544</v>
      </c>
      <c r="M13" s="91" t="n">
        <f aca="false">L13+K13</f>
        <v>5947.945</v>
      </c>
      <c r="N13" s="92" t="n">
        <f aca="false">M13/$M$7</f>
        <v>0.0154807782092416</v>
      </c>
      <c r="O13" s="91" t="n">
        <v>5815.929</v>
      </c>
      <c r="P13" s="91" t="n">
        <v>43.059</v>
      </c>
      <c r="Q13" s="193" t="n">
        <f aca="false">P13+O13</f>
        <v>5858.988</v>
      </c>
      <c r="R13" s="195" t="n">
        <f aca="false">(M13/Q13-1)</f>
        <v>0.0151829974732838</v>
      </c>
    </row>
    <row r="14" s="66" customFormat="true" ht="20.3" hidden="false" customHeight="true" outlineLevel="0" collapsed="false">
      <c r="A14" s="170" t="s">
        <v>59</v>
      </c>
      <c r="B14" s="89" t="s">
        <v>60</v>
      </c>
      <c r="C14" s="90" t="n">
        <v>842.374</v>
      </c>
      <c r="D14" s="91" t="n">
        <v>45.762</v>
      </c>
      <c r="E14" s="91" t="n">
        <f aca="false">D14+C14</f>
        <v>888.136</v>
      </c>
      <c r="F14" s="92" t="n">
        <f aca="false">E14/$E$7</f>
        <v>0.0108799998745561</v>
      </c>
      <c r="G14" s="90" t="n">
        <v>989.011</v>
      </c>
      <c r="H14" s="91" t="n">
        <v>40.485</v>
      </c>
      <c r="I14" s="193" t="n">
        <f aca="false">H14+G14</f>
        <v>1029.496</v>
      </c>
      <c r="J14" s="194" t="n">
        <f aca="false">(E14/I14-1)</f>
        <v>-0.137309906983611</v>
      </c>
      <c r="K14" s="90" t="n">
        <v>4064.115</v>
      </c>
      <c r="L14" s="91" t="n">
        <v>91.66331</v>
      </c>
      <c r="M14" s="91" t="n">
        <f aca="false">L14+K14</f>
        <v>4155.77831</v>
      </c>
      <c r="N14" s="92" t="n">
        <f aca="false">M14/$M$7</f>
        <v>0.010816287357043</v>
      </c>
      <c r="O14" s="91" t="n">
        <v>3970.124</v>
      </c>
      <c r="P14" s="91" t="n">
        <v>141.188</v>
      </c>
      <c r="Q14" s="193" t="n">
        <f aca="false">P14+O14</f>
        <v>4111.312</v>
      </c>
      <c r="R14" s="195" t="n">
        <f aca="false">(M14/Q14-1)</f>
        <v>0.0108156009565801</v>
      </c>
    </row>
    <row r="15" s="66" customFormat="true" ht="20.3" hidden="false" customHeight="true" outlineLevel="0" collapsed="false">
      <c r="A15" s="170" t="s">
        <v>134</v>
      </c>
      <c r="B15" s="89" t="s">
        <v>134</v>
      </c>
      <c r="C15" s="90" t="n">
        <v>504.43</v>
      </c>
      <c r="D15" s="91" t="n">
        <v>0</v>
      </c>
      <c r="E15" s="91" t="n">
        <f aca="false">D15+C15</f>
        <v>504.43</v>
      </c>
      <c r="F15" s="92" t="n">
        <f aca="false">E15/$E$7</f>
        <v>0.00617945712900092</v>
      </c>
      <c r="G15" s="90" t="n">
        <v>274.346</v>
      </c>
      <c r="H15" s="91" t="n">
        <v>0</v>
      </c>
      <c r="I15" s="193" t="n">
        <f aca="false">H15+G15</f>
        <v>274.346</v>
      </c>
      <c r="J15" s="194" t="n">
        <f aca="false">(E15/I15-1)</f>
        <v>0.838663585399459</v>
      </c>
      <c r="K15" s="90" t="n">
        <v>2042.402</v>
      </c>
      <c r="L15" s="91"/>
      <c r="M15" s="91" t="n">
        <f aca="false">L15+K15</f>
        <v>2042.402</v>
      </c>
      <c r="N15" s="92" t="n">
        <f aca="false">M15/$M$7</f>
        <v>0.0053157808917385</v>
      </c>
      <c r="O15" s="91" t="n">
        <v>1929.648</v>
      </c>
      <c r="P15" s="91" t="n">
        <v>0.85</v>
      </c>
      <c r="Q15" s="193" t="n">
        <f aca="false">P15+O15</f>
        <v>1930.498</v>
      </c>
      <c r="R15" s="195" t="n">
        <f aca="false">(M15/Q15-1)</f>
        <v>0.0579663900195702</v>
      </c>
    </row>
    <row r="16" s="66" customFormat="true" ht="20.3" hidden="false" customHeight="true" outlineLevel="0" collapsed="false">
      <c r="A16" s="170" t="s">
        <v>133</v>
      </c>
      <c r="B16" s="89" t="s">
        <v>133</v>
      </c>
      <c r="C16" s="90" t="n">
        <v>464.89</v>
      </c>
      <c r="D16" s="91" t="n">
        <v>0</v>
      </c>
      <c r="E16" s="91" t="n">
        <f aca="false">D16+C16</f>
        <v>464.89</v>
      </c>
      <c r="F16" s="92" t="n">
        <f aca="false">E16/$E$7</f>
        <v>0.00569507726483602</v>
      </c>
      <c r="G16" s="90" t="n">
        <v>212.883</v>
      </c>
      <c r="H16" s="91" t="n">
        <v>0.01</v>
      </c>
      <c r="I16" s="193" t="n">
        <f aca="false">H16+G16</f>
        <v>212.893</v>
      </c>
      <c r="J16" s="194" t="n">
        <f aca="false">(E16/I16-1)</f>
        <v>1.18367912519435</v>
      </c>
      <c r="K16" s="90" t="n">
        <v>1871.885</v>
      </c>
      <c r="L16" s="91" t="n">
        <v>0.784</v>
      </c>
      <c r="M16" s="91" t="n">
        <f aca="false">L16+K16</f>
        <v>1872.669</v>
      </c>
      <c r="N16" s="92" t="n">
        <f aca="false">M16/$M$7</f>
        <v>0.00487401505029424</v>
      </c>
      <c r="O16" s="91" t="n">
        <v>1239.585</v>
      </c>
      <c r="P16" s="91" t="n">
        <v>0.042</v>
      </c>
      <c r="Q16" s="193" t="n">
        <f aca="false">P16+O16</f>
        <v>1239.627</v>
      </c>
      <c r="R16" s="195" t="n">
        <f aca="false">(M16/Q16-1)</f>
        <v>0.510671355173775</v>
      </c>
    </row>
    <row r="17" s="66" customFormat="true" ht="20.3" hidden="false" customHeight="true" outlineLevel="0" collapsed="false">
      <c r="A17" s="170" t="s">
        <v>65</v>
      </c>
      <c r="B17" s="89" t="s">
        <v>66</v>
      </c>
      <c r="C17" s="90" t="n">
        <v>445.799</v>
      </c>
      <c r="D17" s="91" t="n">
        <v>8.743</v>
      </c>
      <c r="E17" s="91" t="n">
        <f aca="false">D17+C17</f>
        <v>454.542</v>
      </c>
      <c r="F17" s="92" t="n">
        <f aca="false">E17/$E$7</f>
        <v>0.00556831037474047</v>
      </c>
      <c r="G17" s="90" t="n">
        <v>302.001</v>
      </c>
      <c r="H17" s="91" t="n">
        <v>30.888</v>
      </c>
      <c r="I17" s="193" t="n">
        <f aca="false">H17+G17</f>
        <v>332.889</v>
      </c>
      <c r="J17" s="194" t="n">
        <f aca="false">(E17/I17-1)</f>
        <v>0.365446139704226</v>
      </c>
      <c r="K17" s="90" t="n">
        <v>2098.376</v>
      </c>
      <c r="L17" s="91" t="n">
        <v>40.621</v>
      </c>
      <c r="M17" s="91" t="n">
        <f aca="false">L17+K17</f>
        <v>2138.997</v>
      </c>
      <c r="N17" s="92" t="n">
        <f aca="false">M17/$M$7</f>
        <v>0.0055671897011881</v>
      </c>
      <c r="O17" s="91" t="n">
        <v>1387.734</v>
      </c>
      <c r="P17" s="91" t="n">
        <v>131.884</v>
      </c>
      <c r="Q17" s="193" t="n">
        <f aca="false">P17+O17</f>
        <v>1519.618</v>
      </c>
      <c r="R17" s="195" t="n">
        <f aca="false">(M17/Q17-1)</f>
        <v>0.407588617665756</v>
      </c>
    </row>
    <row r="18" s="66" customFormat="true" ht="20.3" hidden="false" customHeight="true" outlineLevel="0" collapsed="false">
      <c r="A18" s="170" t="s">
        <v>73</v>
      </c>
      <c r="B18" s="89" t="s">
        <v>74</v>
      </c>
      <c r="C18" s="90" t="n">
        <v>399.778</v>
      </c>
      <c r="D18" s="91" t="n">
        <v>0</v>
      </c>
      <c r="E18" s="91" t="n">
        <f aca="false">D18+C18</f>
        <v>399.778</v>
      </c>
      <c r="F18" s="92" t="n">
        <f aca="false">E18/$E$7</f>
        <v>0.00489743078745857</v>
      </c>
      <c r="G18" s="90" t="n">
        <v>318.173</v>
      </c>
      <c r="H18" s="91" t="n">
        <v>1.616</v>
      </c>
      <c r="I18" s="193" t="n">
        <f aca="false">H18+G18</f>
        <v>319.789</v>
      </c>
      <c r="J18" s="194" t="n">
        <f aca="false">(E18/I18-1)</f>
        <v>0.250130554834594</v>
      </c>
      <c r="K18" s="90" t="n">
        <v>1574.87</v>
      </c>
      <c r="L18" s="91" t="n">
        <v>0</v>
      </c>
      <c r="M18" s="91" t="n">
        <f aca="false">L18+K18</f>
        <v>1574.87</v>
      </c>
      <c r="N18" s="92" t="n">
        <f aca="false">M18/$M$7</f>
        <v>0.00409893050093577</v>
      </c>
      <c r="O18" s="91" t="n">
        <v>1627.345</v>
      </c>
      <c r="P18" s="91" t="n">
        <v>11.168</v>
      </c>
      <c r="Q18" s="193" t="n">
        <f aca="false">P18+O18</f>
        <v>1638.513</v>
      </c>
      <c r="R18" s="195" t="n">
        <f aca="false">(M18/Q18-1)</f>
        <v>-0.0388419255752013</v>
      </c>
    </row>
    <row r="19" s="66" customFormat="true" ht="20.3" hidden="false" customHeight="true" outlineLevel="0" collapsed="false">
      <c r="A19" s="170" t="s">
        <v>94</v>
      </c>
      <c r="B19" s="89" t="s">
        <v>95</v>
      </c>
      <c r="C19" s="90" t="n">
        <v>381.073</v>
      </c>
      <c r="D19" s="91" t="n">
        <v>0</v>
      </c>
      <c r="E19" s="91" t="n">
        <f aca="false">D19+C19</f>
        <v>381.073</v>
      </c>
      <c r="F19" s="92" t="n">
        <f aca="false">E19/$E$7</f>
        <v>0.00466828750573869</v>
      </c>
      <c r="G19" s="90" t="n">
        <v>368.685</v>
      </c>
      <c r="H19" s="91"/>
      <c r="I19" s="193" t="n">
        <f aca="false">H19+G19</f>
        <v>368.685</v>
      </c>
      <c r="J19" s="194" t="n">
        <f aca="false">(E19/I19-1)</f>
        <v>0.033600499071023</v>
      </c>
      <c r="K19" s="90" t="n">
        <v>1747.966</v>
      </c>
      <c r="L19" s="91" t="n">
        <v>0.023</v>
      </c>
      <c r="M19" s="91" t="n">
        <f aca="false">L19+K19</f>
        <v>1747.989</v>
      </c>
      <c r="N19" s="92" t="n">
        <f aca="false">M19/$M$7</f>
        <v>0.004549509119737</v>
      </c>
      <c r="O19" s="91" t="n">
        <v>1612.122</v>
      </c>
      <c r="P19" s="91" t="n">
        <v>0.045</v>
      </c>
      <c r="Q19" s="193" t="n">
        <f aca="false">P19+O19</f>
        <v>1612.167</v>
      </c>
      <c r="R19" s="195" t="n">
        <f aca="false">(M19/Q19-1)</f>
        <v>0.0842480958858476</v>
      </c>
    </row>
    <row r="20" s="66" customFormat="true" ht="20.3" hidden="false" customHeight="true" outlineLevel="0" collapsed="false">
      <c r="A20" s="170" t="s">
        <v>63</v>
      </c>
      <c r="B20" s="89" t="s">
        <v>64</v>
      </c>
      <c r="C20" s="90" t="n">
        <v>365.404</v>
      </c>
      <c r="D20" s="91" t="n">
        <v>7.195</v>
      </c>
      <c r="E20" s="91" t="n">
        <f aca="false">D20+C20</f>
        <v>372.599</v>
      </c>
      <c r="F20" s="92" t="n">
        <f aca="false">E20/$E$7</f>
        <v>0.00456447782013087</v>
      </c>
      <c r="G20" s="90" t="n">
        <v>328.941</v>
      </c>
      <c r="H20" s="91" t="n">
        <v>3.966</v>
      </c>
      <c r="I20" s="193" t="n">
        <f aca="false">H20+G20</f>
        <v>332.907</v>
      </c>
      <c r="J20" s="194" t="n">
        <f aca="false">(E20/I20-1)</f>
        <v>0.119228493242858</v>
      </c>
      <c r="K20" s="90" t="n">
        <v>1584.762</v>
      </c>
      <c r="L20" s="91" t="n">
        <v>31.31</v>
      </c>
      <c r="M20" s="91" t="n">
        <f aca="false">L20+K20</f>
        <v>1616.072</v>
      </c>
      <c r="N20" s="92" t="n">
        <f aca="false">M20/$M$7</f>
        <v>0.00420616737413772</v>
      </c>
      <c r="O20" s="91" t="n">
        <v>1469.953</v>
      </c>
      <c r="P20" s="91" t="n">
        <v>24.777</v>
      </c>
      <c r="Q20" s="193" t="n">
        <f aca="false">P20+O20</f>
        <v>1494.73</v>
      </c>
      <c r="R20" s="195" t="n">
        <f aca="false">(M20/Q20-1)</f>
        <v>0.0811798786402895</v>
      </c>
    </row>
    <row r="21" s="66" customFormat="true" ht="20.3" hidden="false" customHeight="true" outlineLevel="0" collapsed="false">
      <c r="A21" s="170" t="s">
        <v>71</v>
      </c>
      <c r="B21" s="89" t="s">
        <v>72</v>
      </c>
      <c r="C21" s="90" t="n">
        <v>283.672</v>
      </c>
      <c r="D21" s="91" t="n">
        <v>0</v>
      </c>
      <c r="E21" s="91" t="n">
        <f aca="false">D21+C21</f>
        <v>283.672</v>
      </c>
      <c r="F21" s="92" t="n">
        <f aca="false">E21/$E$7</f>
        <v>0.0034750886400451</v>
      </c>
      <c r="G21" s="90" t="n">
        <v>323.57</v>
      </c>
      <c r="H21" s="91"/>
      <c r="I21" s="193" t="n">
        <f aca="false">H21+G21</f>
        <v>323.57</v>
      </c>
      <c r="J21" s="194" t="n">
        <f aca="false">(E21/I21-1)</f>
        <v>-0.123305621658374</v>
      </c>
      <c r="K21" s="90" t="n">
        <v>1357.319</v>
      </c>
      <c r="L21" s="91" t="n">
        <v>0.555</v>
      </c>
      <c r="M21" s="91" t="n">
        <f aca="false">L21+K21</f>
        <v>1357.874</v>
      </c>
      <c r="N21" s="92" t="n">
        <f aca="false">M21/$M$7</f>
        <v>0.00353415275865795</v>
      </c>
      <c r="O21" s="91" t="n">
        <v>1308.832</v>
      </c>
      <c r="P21" s="91" t="n">
        <v>0</v>
      </c>
      <c r="Q21" s="193" t="n">
        <f aca="false">P21+O21</f>
        <v>1308.832</v>
      </c>
      <c r="R21" s="195" t="n">
        <f aca="false">(M21/Q21-1)</f>
        <v>0.0374700496320384</v>
      </c>
    </row>
    <row r="22" s="66" customFormat="true" ht="20.3" hidden="false" customHeight="true" outlineLevel="0" collapsed="false">
      <c r="A22" s="170" t="s">
        <v>104</v>
      </c>
      <c r="B22" s="89" t="s">
        <v>105</v>
      </c>
      <c r="C22" s="90" t="n">
        <v>241.285</v>
      </c>
      <c r="D22" s="91" t="n">
        <v>17.25</v>
      </c>
      <c r="E22" s="91" t="n">
        <f aca="false">D22+C22</f>
        <v>258.535</v>
      </c>
      <c r="F22" s="92" t="n">
        <f aca="false">E22/$E$7</f>
        <v>0.00316715094036091</v>
      </c>
      <c r="G22" s="90" t="n">
        <v>132.008</v>
      </c>
      <c r="H22" s="91"/>
      <c r="I22" s="193" t="n">
        <f aca="false">H22+G22</f>
        <v>132.008</v>
      </c>
      <c r="J22" s="194" t="n">
        <f aca="false">(E22/I22-1)</f>
        <v>0.958479789103691</v>
      </c>
      <c r="K22" s="90" t="n">
        <v>817.625</v>
      </c>
      <c r="L22" s="91" t="n">
        <v>101.501</v>
      </c>
      <c r="M22" s="91" t="n">
        <f aca="false">L22+K22</f>
        <v>919.126</v>
      </c>
      <c r="N22" s="92" t="n">
        <f aca="false">M22/$M$7</f>
        <v>0.0023922187835206</v>
      </c>
      <c r="O22" s="91" t="n">
        <v>479.194</v>
      </c>
      <c r="P22" s="91"/>
      <c r="Q22" s="193" t="n">
        <f aca="false">P22+O22</f>
        <v>479.194</v>
      </c>
      <c r="R22" s="195" t="n">
        <f aca="false">(M22/Q22-1)</f>
        <v>0.918066586810352</v>
      </c>
    </row>
    <row r="23" s="66" customFormat="true" ht="20.3" hidden="false" customHeight="true" outlineLevel="0" collapsed="false">
      <c r="A23" s="170" t="s">
        <v>131</v>
      </c>
      <c r="B23" s="89" t="s">
        <v>132</v>
      </c>
      <c r="C23" s="90" t="n">
        <v>241.986</v>
      </c>
      <c r="D23" s="91" t="n">
        <v>0</v>
      </c>
      <c r="E23" s="91" t="n">
        <f aca="false">D23+C23</f>
        <v>241.986</v>
      </c>
      <c r="F23" s="92" t="n">
        <f aca="false">E23/$E$7</f>
        <v>0.00296441946914025</v>
      </c>
      <c r="G23" s="90" t="n">
        <v>177.006</v>
      </c>
      <c r="H23" s="91"/>
      <c r="I23" s="193" t="n">
        <f aca="false">H23+G23</f>
        <v>177.006</v>
      </c>
      <c r="J23" s="194" t="n">
        <f aca="false">(E23/I23-1)</f>
        <v>0.367106199789838</v>
      </c>
      <c r="K23" s="90" t="n">
        <v>1189.145</v>
      </c>
      <c r="L23" s="91" t="n">
        <v>0</v>
      </c>
      <c r="M23" s="91" t="n">
        <f aca="false">L23+K23</f>
        <v>1189.145</v>
      </c>
      <c r="N23" s="92" t="n">
        <f aca="false">M23/$M$7</f>
        <v>0.00309500003843826</v>
      </c>
      <c r="O23" s="91" t="n">
        <v>499.998</v>
      </c>
      <c r="P23" s="91" t="n">
        <v>4.61</v>
      </c>
      <c r="Q23" s="193" t="n">
        <f aca="false">P23+O23</f>
        <v>504.608</v>
      </c>
      <c r="R23" s="195" t="n">
        <f aca="false">(M23/Q23-1)</f>
        <v>1.35657183397806</v>
      </c>
    </row>
    <row r="24" s="66" customFormat="true" ht="20.3" hidden="false" customHeight="true" outlineLevel="0" collapsed="false">
      <c r="A24" s="170" t="s">
        <v>69</v>
      </c>
      <c r="B24" s="89" t="s">
        <v>70</v>
      </c>
      <c r="C24" s="90" t="n">
        <v>230.163</v>
      </c>
      <c r="D24" s="91" t="n">
        <v>0</v>
      </c>
      <c r="E24" s="91" t="n">
        <f aca="false">D24+C24</f>
        <v>230.163</v>
      </c>
      <c r="F24" s="92" t="n">
        <f aca="false">E24/$E$7</f>
        <v>0.00281958327455195</v>
      </c>
      <c r="G24" s="90" t="n">
        <v>206.031</v>
      </c>
      <c r="H24" s="91"/>
      <c r="I24" s="193" t="n">
        <f aca="false">H24+G24</f>
        <v>206.031</v>
      </c>
      <c r="J24" s="194" t="n">
        <f aca="false">(E24/I24-1)</f>
        <v>0.117128005008955</v>
      </c>
      <c r="K24" s="90" t="n">
        <v>1113.875</v>
      </c>
      <c r="L24" s="91"/>
      <c r="M24" s="91" t="n">
        <f aca="false">L24+K24</f>
        <v>1113.875</v>
      </c>
      <c r="N24" s="92" t="n">
        <f aca="false">M24/$M$7</f>
        <v>0.00289909402790696</v>
      </c>
      <c r="O24" s="91" t="n">
        <v>1018.748</v>
      </c>
      <c r="P24" s="91"/>
      <c r="Q24" s="193" t="n">
        <f aca="false">P24+O24</f>
        <v>1018.748</v>
      </c>
      <c r="R24" s="195" t="n">
        <f aca="false">(M24/Q24-1)</f>
        <v>0.0933763796346103</v>
      </c>
    </row>
    <row r="25" s="66" customFormat="true" ht="20.3" hidden="false" customHeight="true" outlineLevel="0" collapsed="false">
      <c r="A25" s="170" t="s">
        <v>75</v>
      </c>
      <c r="B25" s="89" t="s">
        <v>76</v>
      </c>
      <c r="C25" s="90" t="n">
        <v>182.604</v>
      </c>
      <c r="D25" s="91" t="n">
        <v>0.1</v>
      </c>
      <c r="E25" s="91" t="n">
        <f aca="false">D25+C25</f>
        <v>182.704</v>
      </c>
      <c r="F25" s="92" t="n">
        <f aca="false">E25/$E$7</f>
        <v>0.00223819268341888</v>
      </c>
      <c r="G25" s="90" t="n">
        <v>182.641</v>
      </c>
      <c r="H25" s="91"/>
      <c r="I25" s="193" t="n">
        <f aca="false">H25+G25</f>
        <v>182.641</v>
      </c>
      <c r="J25" s="194" t="n">
        <f aca="false">(E25/I25-1)</f>
        <v>0.000344938978652287</v>
      </c>
      <c r="K25" s="90" t="n">
        <v>854.548</v>
      </c>
      <c r="L25" s="91" t="n">
        <v>0.564</v>
      </c>
      <c r="M25" s="91" t="n">
        <f aca="false">L25+K25</f>
        <v>855.112</v>
      </c>
      <c r="N25" s="92" t="n">
        <f aca="false">M25/$M$7</f>
        <v>0.00222560888106078</v>
      </c>
      <c r="O25" s="91" t="n">
        <v>827.733</v>
      </c>
      <c r="P25" s="91" t="n">
        <v>0.118</v>
      </c>
      <c r="Q25" s="193" t="n">
        <f aca="false">P25+O25</f>
        <v>827.851</v>
      </c>
      <c r="R25" s="195" t="n">
        <f aca="false">(M25/Q25-1)</f>
        <v>0.0329298388236527</v>
      </c>
    </row>
    <row r="26" s="66" customFormat="true" ht="20.3" hidden="false" customHeight="true" outlineLevel="0" collapsed="false">
      <c r="A26" s="170" t="s">
        <v>86</v>
      </c>
      <c r="B26" s="89" t="s">
        <v>87</v>
      </c>
      <c r="C26" s="90" t="n">
        <v>170.405</v>
      </c>
      <c r="D26" s="91" t="n">
        <v>0</v>
      </c>
      <c r="E26" s="91" t="n">
        <f aca="false">D26+C26</f>
        <v>170.405</v>
      </c>
      <c r="F26" s="92" t="n">
        <f aca="false">E26/$E$7</f>
        <v>0.00208752530988918</v>
      </c>
      <c r="G26" s="90" t="n">
        <v>115.115</v>
      </c>
      <c r="H26" s="91"/>
      <c r="I26" s="193" t="n">
        <f aca="false">H26+G26</f>
        <v>115.115</v>
      </c>
      <c r="J26" s="194" t="n">
        <f aca="false">(E26/I26-1)</f>
        <v>0.480302306389263</v>
      </c>
      <c r="K26" s="90" t="n">
        <v>700.133</v>
      </c>
      <c r="L26" s="91"/>
      <c r="M26" s="91" t="n">
        <f aca="false">L26+K26</f>
        <v>700.133</v>
      </c>
      <c r="N26" s="92" t="n">
        <f aca="false">M26/$M$7</f>
        <v>0.00182224342860786</v>
      </c>
      <c r="O26" s="91" t="n">
        <v>758.736</v>
      </c>
      <c r="P26" s="91"/>
      <c r="Q26" s="193" t="n">
        <f aca="false">P26+O26</f>
        <v>758.736</v>
      </c>
      <c r="R26" s="195" t="n">
        <f aca="false">(M26/Q26-1)</f>
        <v>-0.0772376689652262</v>
      </c>
    </row>
    <row r="27" s="66" customFormat="true" ht="20.3" hidden="false" customHeight="true" outlineLevel="0" collapsed="false">
      <c r="A27" s="170" t="s">
        <v>129</v>
      </c>
      <c r="B27" s="89" t="s">
        <v>130</v>
      </c>
      <c r="C27" s="90" t="n">
        <v>165.353</v>
      </c>
      <c r="D27" s="91" t="n">
        <v>0</v>
      </c>
      <c r="E27" s="91" t="n">
        <f aca="false">D27+C27</f>
        <v>165.353</v>
      </c>
      <c r="F27" s="92" t="n">
        <f aca="false">E27/$E$7</f>
        <v>0.00202563641070454</v>
      </c>
      <c r="G27" s="90" t="n">
        <v>165.967</v>
      </c>
      <c r="H27" s="91"/>
      <c r="I27" s="193" t="n">
        <f aca="false">H27+G27</f>
        <v>165.967</v>
      </c>
      <c r="J27" s="194" t="n">
        <f aca="false">(E27/I27-1)</f>
        <v>-0.00369953062958306</v>
      </c>
      <c r="K27" s="90" t="n">
        <v>700.187</v>
      </c>
      <c r="L27" s="91"/>
      <c r="M27" s="91" t="n">
        <f aca="false">L27+K27</f>
        <v>700.187</v>
      </c>
      <c r="N27" s="92" t="n">
        <f aca="false">M27/$M$7</f>
        <v>0.00182238397496854</v>
      </c>
      <c r="O27" s="91" t="n">
        <v>739.768</v>
      </c>
      <c r="P27" s="91"/>
      <c r="Q27" s="193" t="n">
        <f aca="false">P27+O27</f>
        <v>739.768</v>
      </c>
      <c r="R27" s="195" t="n">
        <f aca="false">(M27/Q27-1)</f>
        <v>-0.0535046122568161</v>
      </c>
    </row>
    <row r="28" s="66" customFormat="true" ht="20.3" hidden="false" customHeight="true" outlineLevel="0" collapsed="false">
      <c r="A28" s="170" t="s">
        <v>77</v>
      </c>
      <c r="B28" s="89" t="s">
        <v>77</v>
      </c>
      <c r="C28" s="90" t="n">
        <v>154.418</v>
      </c>
      <c r="D28" s="91" t="n">
        <v>0</v>
      </c>
      <c r="E28" s="91" t="n">
        <f aca="false">D28+C28</f>
        <v>154.418</v>
      </c>
      <c r="F28" s="92" t="n">
        <f aca="false">E28/$E$7</f>
        <v>0.00189167854993966</v>
      </c>
      <c r="G28" s="90" t="n">
        <v>384.638</v>
      </c>
      <c r="H28" s="91" t="n">
        <v>19.06</v>
      </c>
      <c r="I28" s="193" t="n">
        <f aca="false">H28+G28</f>
        <v>403.698</v>
      </c>
      <c r="J28" s="194" t="n">
        <f aca="false">(E28/I28-1)</f>
        <v>-0.61749129299625</v>
      </c>
      <c r="K28" s="90" t="n">
        <v>1040.346</v>
      </c>
      <c r="L28" s="91"/>
      <c r="M28" s="91" t="n">
        <f aca="false">L28+K28</f>
        <v>1040.346</v>
      </c>
      <c r="N28" s="92" t="n">
        <f aca="false">M28/$M$7</f>
        <v>0.00270771933615252</v>
      </c>
      <c r="O28" s="91" t="n">
        <v>1007.842</v>
      </c>
      <c r="P28" s="91" t="n">
        <v>197.229</v>
      </c>
      <c r="Q28" s="193" t="n">
        <f aca="false">P28+O28</f>
        <v>1205.071</v>
      </c>
      <c r="R28" s="195" t="n">
        <f aca="false">(M28/Q28-1)</f>
        <v>-0.136693190691669</v>
      </c>
    </row>
    <row r="29" s="66" customFormat="true" ht="20.3" hidden="false" customHeight="true" outlineLevel="0" collapsed="false">
      <c r="A29" s="170" t="s">
        <v>82</v>
      </c>
      <c r="B29" s="89" t="s">
        <v>83</v>
      </c>
      <c r="C29" s="90" t="n">
        <v>121.593</v>
      </c>
      <c r="D29" s="91" t="n">
        <v>0</v>
      </c>
      <c r="E29" s="91" t="n">
        <f aca="false">D29+C29</f>
        <v>121.593</v>
      </c>
      <c r="F29" s="92" t="n">
        <f aca="false">E29/$E$7</f>
        <v>0.0014895599601265</v>
      </c>
      <c r="G29" s="90" t="n">
        <v>100.168</v>
      </c>
      <c r="H29" s="91"/>
      <c r="I29" s="193" t="n">
        <f aca="false">H29+G29</f>
        <v>100.168</v>
      </c>
      <c r="J29" s="194" t="n">
        <f aca="false">(E29/I29-1)</f>
        <v>0.213890663685009</v>
      </c>
      <c r="K29" s="90" t="n">
        <v>562.634</v>
      </c>
      <c r="L29" s="91" t="n">
        <v>0</v>
      </c>
      <c r="M29" s="91" t="n">
        <f aca="false">L29+K29</f>
        <v>562.634</v>
      </c>
      <c r="N29" s="92" t="n">
        <f aca="false">M29/$M$7</f>
        <v>0.00146437335365046</v>
      </c>
      <c r="O29" s="91" t="n">
        <v>494.936</v>
      </c>
      <c r="P29" s="91"/>
      <c r="Q29" s="193" t="n">
        <f aca="false">P29+O29</f>
        <v>494.936</v>
      </c>
      <c r="R29" s="195" t="n">
        <f aca="false">(M29/Q29-1)</f>
        <v>0.13678132122133</v>
      </c>
    </row>
    <row r="30" s="66" customFormat="true" ht="20.3" hidden="false" customHeight="true" outlineLevel="0" collapsed="false">
      <c r="A30" s="170" t="s">
        <v>78</v>
      </c>
      <c r="B30" s="89" t="s">
        <v>79</v>
      </c>
      <c r="C30" s="90" t="n">
        <v>113.821</v>
      </c>
      <c r="D30" s="91" t="n">
        <v>0</v>
      </c>
      <c r="E30" s="91" t="n">
        <f aca="false">D30+C30</f>
        <v>113.821</v>
      </c>
      <c r="F30" s="92" t="n">
        <f aca="false">E30/$E$7</f>
        <v>0.00139435003841963</v>
      </c>
      <c r="G30" s="90" t="n">
        <v>81.778</v>
      </c>
      <c r="H30" s="91"/>
      <c r="I30" s="193" t="n">
        <f aca="false">H30+G30</f>
        <v>81.778</v>
      </c>
      <c r="J30" s="194" t="n">
        <f aca="false">(E30/I30-1)</f>
        <v>0.391829098290494</v>
      </c>
      <c r="K30" s="90" t="n">
        <v>502.273</v>
      </c>
      <c r="L30" s="91" t="n">
        <v>0</v>
      </c>
      <c r="M30" s="91" t="n">
        <f aca="false">L30+K30</f>
        <v>502.273</v>
      </c>
      <c r="N30" s="92" t="n">
        <f aca="false">M30/$M$7</f>
        <v>0.00130727115221987</v>
      </c>
      <c r="O30" s="91" t="n">
        <v>419.477</v>
      </c>
      <c r="P30" s="91"/>
      <c r="Q30" s="193" t="n">
        <f aca="false">P30+O30</f>
        <v>419.477</v>
      </c>
      <c r="R30" s="195" t="n">
        <f aca="false">(M30/Q30-1)</f>
        <v>0.197379117329436</v>
      </c>
    </row>
    <row r="31" s="66" customFormat="true" ht="20.3" hidden="false" customHeight="true" outlineLevel="0" collapsed="false">
      <c r="A31" s="170" t="s">
        <v>139</v>
      </c>
      <c r="B31" s="89" t="s">
        <v>140</v>
      </c>
      <c r="C31" s="90" t="n">
        <v>111.088</v>
      </c>
      <c r="D31" s="91" t="n">
        <v>0</v>
      </c>
      <c r="E31" s="91" t="n">
        <f aca="false">D31+C31</f>
        <v>111.088</v>
      </c>
      <c r="F31" s="92" t="n">
        <f aca="false">E31/$E$7</f>
        <v>0.00136086976101036</v>
      </c>
      <c r="G31" s="90" t="n">
        <v>106.5</v>
      </c>
      <c r="H31" s="91"/>
      <c r="I31" s="193" t="n">
        <f aca="false">H31+G31</f>
        <v>106.5</v>
      </c>
      <c r="J31" s="194" t="n">
        <f aca="false">(E31/I31-1)</f>
        <v>0.0430798122065728</v>
      </c>
      <c r="K31" s="90" t="n">
        <v>513.986</v>
      </c>
      <c r="L31" s="91"/>
      <c r="M31" s="91" t="n">
        <f aca="false">L31+K31</f>
        <v>513.986</v>
      </c>
      <c r="N31" s="92" t="n">
        <f aca="false">M31/$M$7</f>
        <v>0.0013377566989364</v>
      </c>
      <c r="O31" s="91" t="n">
        <v>443.425</v>
      </c>
      <c r="P31" s="91"/>
      <c r="Q31" s="193" t="n">
        <f aca="false">P31+O31</f>
        <v>443.425</v>
      </c>
      <c r="R31" s="195" t="n">
        <f aca="false">(M31/Q31-1)</f>
        <v>0.159127248125387</v>
      </c>
    </row>
    <row r="32" s="66" customFormat="true" ht="20.3" hidden="false" customHeight="true" outlineLevel="0" collapsed="false">
      <c r="A32" s="170" t="s">
        <v>84</v>
      </c>
      <c r="B32" s="89" t="s">
        <v>85</v>
      </c>
      <c r="C32" s="90" t="n">
        <v>106.846</v>
      </c>
      <c r="D32" s="91" t="n">
        <v>0</v>
      </c>
      <c r="E32" s="91" t="n">
        <f aca="false">D32+C32</f>
        <v>106.846</v>
      </c>
      <c r="F32" s="92" t="n">
        <f aca="false">E32/$E$7</f>
        <v>0.00130890366632681</v>
      </c>
      <c r="G32" s="90" t="n">
        <v>70.471</v>
      </c>
      <c r="H32" s="91"/>
      <c r="I32" s="193" t="n">
        <f aca="false">H32+G32</f>
        <v>70.471</v>
      </c>
      <c r="J32" s="196" t="s">
        <v>158</v>
      </c>
      <c r="K32" s="90" t="n">
        <v>303.371</v>
      </c>
      <c r="L32" s="91"/>
      <c r="M32" s="91" t="n">
        <f aca="false">L32+K32</f>
        <v>303.371</v>
      </c>
      <c r="N32" s="92" t="n">
        <f aca="false">M32/$M$7</f>
        <v>0.000789586851612758</v>
      </c>
      <c r="O32" s="91" t="n">
        <v>473.563</v>
      </c>
      <c r="P32" s="91"/>
      <c r="Q32" s="193" t="n">
        <f aca="false">P32+O32</f>
        <v>473.563</v>
      </c>
      <c r="R32" s="195" t="n">
        <f aca="false">(M32/Q32-1)</f>
        <v>-0.359386185153823</v>
      </c>
    </row>
    <row r="33" s="66" customFormat="true" ht="20.3" hidden="false" customHeight="true" outlineLevel="0" collapsed="false">
      <c r="A33" s="170" t="s">
        <v>149</v>
      </c>
      <c r="B33" s="89" t="s">
        <v>149</v>
      </c>
      <c r="C33" s="90" t="n">
        <v>100.1</v>
      </c>
      <c r="D33" s="91" t="n">
        <v>0</v>
      </c>
      <c r="E33" s="91" t="n">
        <f aca="false">D33+C33</f>
        <v>100.1</v>
      </c>
      <c r="F33" s="92" t="n">
        <f aca="false">E33/$E$7</f>
        <v>0.00122626263032134</v>
      </c>
      <c r="G33" s="90" t="n">
        <v>72.059</v>
      </c>
      <c r="H33" s="91"/>
      <c r="I33" s="193" t="n">
        <f aca="false">H33+G33</f>
        <v>72.059</v>
      </c>
      <c r="J33" s="194" t="n">
        <f aca="false">(E33/I33-1)</f>
        <v>0.389139455168681</v>
      </c>
      <c r="K33" s="90" t="n">
        <v>324.157</v>
      </c>
      <c r="L33" s="91"/>
      <c r="M33" s="91" t="n">
        <f aca="false">L33+K33</f>
        <v>324.157</v>
      </c>
      <c r="N33" s="92" t="n">
        <f aca="false">M33/$M$7</f>
        <v>0.000843686789634595</v>
      </c>
      <c r="O33" s="91" t="n">
        <v>194.403</v>
      </c>
      <c r="P33" s="91"/>
      <c r="Q33" s="193" t="n">
        <f aca="false">P33+O33</f>
        <v>194.403</v>
      </c>
      <c r="R33" s="195" t="n">
        <f aca="false">(M33/Q33-1)</f>
        <v>0.667448547604718</v>
      </c>
    </row>
    <row r="34" s="66" customFormat="true" ht="20.3" hidden="false" customHeight="true" outlineLevel="0" collapsed="false">
      <c r="A34" s="170" t="s">
        <v>127</v>
      </c>
      <c r="B34" s="89" t="s">
        <v>128</v>
      </c>
      <c r="C34" s="90" t="n">
        <v>93.426</v>
      </c>
      <c r="D34" s="91" t="n">
        <v>0</v>
      </c>
      <c r="E34" s="91" t="n">
        <f aca="false">D34+C34</f>
        <v>93.426</v>
      </c>
      <c r="F34" s="92" t="n">
        <f aca="false">E34/$E$7</f>
        <v>0.00114450362138263</v>
      </c>
      <c r="G34" s="90" t="n">
        <v>37.995</v>
      </c>
      <c r="H34" s="91"/>
      <c r="I34" s="193" t="n">
        <f aca="false">H34+G34</f>
        <v>37.995</v>
      </c>
      <c r="J34" s="194" t="n">
        <f aca="false">(E34/I34-1)</f>
        <v>1.45890248716936</v>
      </c>
      <c r="K34" s="90" t="n">
        <v>334.679</v>
      </c>
      <c r="L34" s="91"/>
      <c r="M34" s="91" t="n">
        <f aca="false">L34+K34</f>
        <v>334.679</v>
      </c>
      <c r="N34" s="92" t="n">
        <f aca="false">M34/$M$7</f>
        <v>0.000871072508284926</v>
      </c>
      <c r="O34" s="91" t="n">
        <v>230.886</v>
      </c>
      <c r="P34" s="91"/>
      <c r="Q34" s="193" t="n">
        <f aca="false">P34+O34</f>
        <v>230.886</v>
      </c>
      <c r="R34" s="195" t="n">
        <f aca="false">(M34/Q34-1)</f>
        <v>0.44954219831432</v>
      </c>
    </row>
    <row r="35" s="66" customFormat="true" ht="20.3" hidden="false" customHeight="true" outlineLevel="0" collapsed="false">
      <c r="A35" s="170" t="s">
        <v>150</v>
      </c>
      <c r="B35" s="89" t="s">
        <v>150</v>
      </c>
      <c r="C35" s="90" t="n">
        <v>91.021</v>
      </c>
      <c r="D35" s="91" t="n">
        <v>0</v>
      </c>
      <c r="E35" s="91" t="n">
        <f aca="false">D35+C35</f>
        <v>91.021</v>
      </c>
      <c r="F35" s="92" t="n">
        <f aca="false">E35/$E$7</f>
        <v>0.00111504146727751</v>
      </c>
      <c r="G35" s="90" t="n">
        <v>44.367</v>
      </c>
      <c r="H35" s="91"/>
      <c r="I35" s="193" t="n">
        <f aca="false">H35+G35</f>
        <v>44.367</v>
      </c>
      <c r="J35" s="194" t="n">
        <f aca="false">(E35/I35-1)</f>
        <v>1.0515473212072</v>
      </c>
      <c r="K35" s="90" t="n">
        <v>299.328</v>
      </c>
      <c r="L35" s="91"/>
      <c r="M35" s="91" t="n">
        <f aca="false">L35+K35</f>
        <v>299.328</v>
      </c>
      <c r="N35" s="92" t="n">
        <f aca="false">M35/$M$7</f>
        <v>0.000779064093534134</v>
      </c>
      <c r="O35" s="91" t="n">
        <v>417.773</v>
      </c>
      <c r="P35" s="91"/>
      <c r="Q35" s="193" t="n">
        <f aca="false">P35+O35</f>
        <v>417.773</v>
      </c>
      <c r="R35" s="195" t="n">
        <f aca="false">(M35/Q35-1)</f>
        <v>-0.283515210413311</v>
      </c>
    </row>
    <row r="36" s="66" customFormat="true" ht="20.3" hidden="false" customHeight="true" outlineLevel="0" collapsed="false">
      <c r="A36" s="170" t="s">
        <v>151</v>
      </c>
      <c r="B36" s="89" t="s">
        <v>151</v>
      </c>
      <c r="C36" s="90" t="n">
        <v>88.405</v>
      </c>
      <c r="D36" s="91" t="n">
        <v>0</v>
      </c>
      <c r="E36" s="91" t="n">
        <f aca="false">D36+C36</f>
        <v>88.405</v>
      </c>
      <c r="F36" s="92" t="n">
        <f aca="false">E36/$E$7</f>
        <v>0.00108299448385173</v>
      </c>
      <c r="G36" s="90" t="n">
        <v>50.29</v>
      </c>
      <c r="H36" s="91"/>
      <c r="I36" s="193" t="n">
        <f aca="false">H36+G36</f>
        <v>50.29</v>
      </c>
      <c r="J36" s="194" t="n">
        <f aca="false">(E36/I36-1)</f>
        <v>0.757904155895804</v>
      </c>
      <c r="K36" s="90" t="n">
        <v>271.393</v>
      </c>
      <c r="L36" s="91"/>
      <c r="M36" s="91" t="n">
        <f aca="false">L36+K36</f>
        <v>271.393</v>
      </c>
      <c r="N36" s="92" t="n">
        <f aca="false">M36/$M$7</f>
        <v>0.000706357378983955</v>
      </c>
      <c r="O36" s="91" t="n">
        <v>348.397</v>
      </c>
      <c r="P36" s="91"/>
      <c r="Q36" s="193" t="n">
        <f aca="false">P36+O36</f>
        <v>348.397</v>
      </c>
      <c r="R36" s="195" t="n">
        <f aca="false">(M36/Q36-1)</f>
        <v>-0.221023717196187</v>
      </c>
    </row>
    <row r="37" s="66" customFormat="true" ht="20.3" hidden="false" customHeight="true" outlineLevel="0" collapsed="false">
      <c r="A37" s="170" t="s">
        <v>108</v>
      </c>
      <c r="B37" s="89" t="s">
        <v>109</v>
      </c>
      <c r="C37" s="90" t="n">
        <v>88.208</v>
      </c>
      <c r="D37" s="91" t="n">
        <v>0</v>
      </c>
      <c r="E37" s="91" t="n">
        <f aca="false">D37+C37</f>
        <v>88.208</v>
      </c>
      <c r="F37" s="92" t="n">
        <f aca="false">E37/$E$7</f>
        <v>0.00108058115979405</v>
      </c>
      <c r="G37" s="90" t="n">
        <v>93.838</v>
      </c>
      <c r="H37" s="91"/>
      <c r="I37" s="193" t="n">
        <f aca="false">H37+G37</f>
        <v>93.838</v>
      </c>
      <c r="J37" s="194" t="n">
        <f aca="false">(E37/I37-1)</f>
        <v>-0.0599970161341886</v>
      </c>
      <c r="K37" s="90" t="n">
        <v>334.083</v>
      </c>
      <c r="L37" s="91"/>
      <c r="M37" s="91" t="n">
        <f aca="false">L37+K37</f>
        <v>334.083</v>
      </c>
      <c r="N37" s="92" t="n">
        <f aca="false">M37/$M$7</f>
        <v>0.000869521292896635</v>
      </c>
      <c r="O37" s="91" t="n">
        <v>582.206</v>
      </c>
      <c r="P37" s="91"/>
      <c r="Q37" s="193" t="n">
        <f aca="false">P37+O37</f>
        <v>582.206</v>
      </c>
      <c r="R37" s="195" t="n">
        <f aca="false">(M37/Q37-1)</f>
        <v>-0.426177332421857</v>
      </c>
    </row>
    <row r="38" s="66" customFormat="true" ht="20.3" hidden="false" customHeight="true" outlineLevel="0" collapsed="false">
      <c r="A38" s="170" t="s">
        <v>100</v>
      </c>
      <c r="B38" s="89" t="s">
        <v>101</v>
      </c>
      <c r="C38" s="90" t="n">
        <v>86.803</v>
      </c>
      <c r="D38" s="91" t="n">
        <v>0</v>
      </c>
      <c r="E38" s="91" t="n">
        <f aca="false">D38+C38</f>
        <v>86.803</v>
      </c>
      <c r="F38" s="92" t="n">
        <f aca="false">E38/$E$7</f>
        <v>0.00106336938161621</v>
      </c>
      <c r="G38" s="90" t="n">
        <v>174.327</v>
      </c>
      <c r="H38" s="91"/>
      <c r="I38" s="193" t="n">
        <f aca="false">H38+G38</f>
        <v>174.327</v>
      </c>
      <c r="J38" s="194" t="n">
        <f aca="false">(E38/I38-1)</f>
        <v>-0.502067952755454</v>
      </c>
      <c r="K38" s="90" t="n">
        <v>416.898</v>
      </c>
      <c r="L38" s="91"/>
      <c r="M38" s="91" t="n">
        <f aca="false">L38+K38</f>
        <v>416.898</v>
      </c>
      <c r="N38" s="92" t="n">
        <f aca="false">M38/$M$7</f>
        <v>0.00108506475326796</v>
      </c>
      <c r="O38" s="91" t="n">
        <v>629.107</v>
      </c>
      <c r="P38" s="91"/>
      <c r="Q38" s="193" t="n">
        <f aca="false">P38+O38</f>
        <v>629.107</v>
      </c>
      <c r="R38" s="195" t="n">
        <f aca="false">(M38/Q38-1)</f>
        <v>-0.337317817159879</v>
      </c>
    </row>
    <row r="39" s="66" customFormat="true" ht="20.3" hidden="false" customHeight="true" outlineLevel="0" collapsed="false">
      <c r="A39" s="170" t="s">
        <v>114</v>
      </c>
      <c r="B39" s="89" t="s">
        <v>115</v>
      </c>
      <c r="C39" s="90" t="n">
        <v>77.975</v>
      </c>
      <c r="D39" s="91" t="n">
        <v>0</v>
      </c>
      <c r="E39" s="91" t="n">
        <f aca="false">D39+C39</f>
        <v>77.975</v>
      </c>
      <c r="F39" s="92" t="n">
        <f aca="false">E39/$E$7</f>
        <v>0.000955223062930132</v>
      </c>
      <c r="G39" s="90" t="n">
        <v>50.144</v>
      </c>
      <c r="H39" s="91"/>
      <c r="I39" s="193" t="n">
        <f aca="false">H39+G39</f>
        <v>50.144</v>
      </c>
      <c r="J39" s="194" t="n">
        <f aca="false">(E39/I39-1)</f>
        <v>0.555021537970645</v>
      </c>
      <c r="K39" s="90" t="n">
        <v>194.542</v>
      </c>
      <c r="L39" s="91"/>
      <c r="M39" s="91" t="n">
        <f aca="false">L39+K39</f>
        <v>194.542</v>
      </c>
      <c r="N39" s="92" t="n">
        <f aca="false">M39/$M$7</f>
        <v>0.000506336483337067</v>
      </c>
      <c r="O39" s="91" t="n">
        <v>215.381</v>
      </c>
      <c r="P39" s="91"/>
      <c r="Q39" s="193" t="n">
        <f aca="false">P39+O39</f>
        <v>215.381</v>
      </c>
      <c r="R39" s="195" t="n">
        <f aca="false">(M39/Q39-1)</f>
        <v>-0.096754124087083</v>
      </c>
    </row>
    <row r="40" s="66" customFormat="true" ht="20.3" hidden="false" customHeight="true" outlineLevel="0" collapsed="false">
      <c r="A40" s="170" t="s">
        <v>102</v>
      </c>
      <c r="B40" s="89" t="s">
        <v>103</v>
      </c>
      <c r="C40" s="90" t="n">
        <v>74.791</v>
      </c>
      <c r="D40" s="91" t="n">
        <v>0</v>
      </c>
      <c r="E40" s="91" t="n">
        <f aca="false">D40+C40</f>
        <v>74.791</v>
      </c>
      <c r="F40" s="92" t="n">
        <f aca="false">E40/$E$7</f>
        <v>0.000916217865977653</v>
      </c>
      <c r="G40" s="90" t="n">
        <v>28.597</v>
      </c>
      <c r="H40" s="91" t="n">
        <v>0</v>
      </c>
      <c r="I40" s="193" t="n">
        <f aca="false">H40+G40</f>
        <v>28.597</v>
      </c>
      <c r="J40" s="194" t="n">
        <f aca="false">(E40/I40-1)</f>
        <v>1.61534426688114</v>
      </c>
      <c r="K40" s="90" t="n">
        <v>288.725</v>
      </c>
      <c r="L40" s="91" t="n">
        <v>0</v>
      </c>
      <c r="M40" s="91" t="n">
        <f aca="false">L40+K40</f>
        <v>288.725</v>
      </c>
      <c r="N40" s="92" t="n">
        <f aca="false">M40/$M$7</f>
        <v>0.000751467555342777</v>
      </c>
      <c r="O40" s="91" t="n">
        <v>187.556</v>
      </c>
      <c r="P40" s="91" t="n">
        <v>0</v>
      </c>
      <c r="Q40" s="193" t="n">
        <f aca="false">P40+O40</f>
        <v>187.556</v>
      </c>
      <c r="R40" s="195" t="n">
        <f aca="false">(M40/Q40-1)</f>
        <v>0.539406897140055</v>
      </c>
    </row>
    <row r="41" s="66" customFormat="true" ht="20.3" hidden="false" customHeight="true" outlineLevel="0" collapsed="false">
      <c r="A41" s="170" t="s">
        <v>170</v>
      </c>
      <c r="B41" s="89" t="s">
        <v>170</v>
      </c>
      <c r="C41" s="90" t="n">
        <v>0</v>
      </c>
      <c r="D41" s="91" t="n">
        <v>73.938</v>
      </c>
      <c r="E41" s="91" t="n">
        <f aca="false">D41+C41</f>
        <v>73.938</v>
      </c>
      <c r="F41" s="92" t="n">
        <f aca="false">E41/$E$7</f>
        <v>0.000905768295311678</v>
      </c>
      <c r="G41" s="90"/>
      <c r="H41" s="91"/>
      <c r="I41" s="193" t="n">
        <f aca="false">H41+G41</f>
        <v>0</v>
      </c>
      <c r="J41" s="194" t="e">
        <f aca="false">(E41/I41-1)</f>
        <v>#DIV/0!</v>
      </c>
      <c r="K41" s="90" t="n">
        <v>43.088</v>
      </c>
      <c r="L41" s="91" t="n">
        <v>906.695</v>
      </c>
      <c r="M41" s="91" t="n">
        <f aca="false">L41+K41</f>
        <v>949.783</v>
      </c>
      <c r="N41" s="92" t="n">
        <f aca="false">M41/$M$7</f>
        <v>0.00247201007573341</v>
      </c>
      <c r="O41" s="91" t="n">
        <v>0</v>
      </c>
      <c r="P41" s="91"/>
      <c r="Q41" s="193" t="n">
        <f aca="false">P41+O41</f>
        <v>0</v>
      </c>
      <c r="R41" s="195" t="e">
        <f aca="false">(M41/Q41-1)</f>
        <v>#DIV/0!</v>
      </c>
    </row>
    <row r="42" s="66" customFormat="true" ht="20.3" hidden="false" customHeight="true" outlineLevel="0" collapsed="false">
      <c r="A42" s="170" t="s">
        <v>129</v>
      </c>
      <c r="B42" s="89" t="s">
        <v>138</v>
      </c>
      <c r="C42" s="90" t="n">
        <v>72.973</v>
      </c>
      <c r="D42" s="91" t="n">
        <v>0</v>
      </c>
      <c r="E42" s="91" t="n">
        <f aca="false">D42+C42</f>
        <v>72.973</v>
      </c>
      <c r="F42" s="92" t="n">
        <f aca="false">E42/$E$7</f>
        <v>0.000893946682541847</v>
      </c>
      <c r="G42" s="90" t="n">
        <v>56.687</v>
      </c>
      <c r="H42" s="91"/>
      <c r="I42" s="193" t="n">
        <f aca="false">H42+G42</f>
        <v>56.687</v>
      </c>
      <c r="J42" s="194" t="n">
        <f aca="false">(E42/I42-1)</f>
        <v>0.287296911108367</v>
      </c>
      <c r="K42" s="90" t="n">
        <v>342.779</v>
      </c>
      <c r="L42" s="91"/>
      <c r="M42" s="91" t="n">
        <f aca="false">L42+K42</f>
        <v>342.779</v>
      </c>
      <c r="N42" s="92" t="n">
        <f aca="false">M42/$M$7</f>
        <v>0.000892154462387538</v>
      </c>
      <c r="O42" s="91" t="n">
        <v>339.682</v>
      </c>
      <c r="P42" s="91"/>
      <c r="Q42" s="193" t="n">
        <f aca="false">P42+O42</f>
        <v>339.682</v>
      </c>
      <c r="R42" s="195" t="n">
        <f aca="false">(M42/Q42-1)</f>
        <v>0.00911735093410893</v>
      </c>
    </row>
    <row r="43" s="66" customFormat="true" ht="20.3" hidden="false" customHeight="true" outlineLevel="0" collapsed="false">
      <c r="A43" s="170" t="s">
        <v>152</v>
      </c>
      <c r="B43" s="89" t="s">
        <v>153</v>
      </c>
      <c r="C43" s="90" t="n">
        <v>69.892</v>
      </c>
      <c r="D43" s="91" t="n">
        <v>0</v>
      </c>
      <c r="E43" s="91" t="n">
        <f aca="false">D43+C43</f>
        <v>69.892</v>
      </c>
      <c r="F43" s="92" t="n">
        <f aca="false">E43/$E$7</f>
        <v>0.000856203274309879</v>
      </c>
      <c r="G43" s="90" t="n">
        <v>55.3</v>
      </c>
      <c r="H43" s="91"/>
      <c r="I43" s="193" t="n">
        <f aca="false">H43+G43</f>
        <v>55.3</v>
      </c>
      <c r="J43" s="194" t="n">
        <f aca="false">(E43/I43-1)</f>
        <v>0.263869801084991</v>
      </c>
      <c r="K43" s="90" t="n">
        <v>366.541</v>
      </c>
      <c r="L43" s="91"/>
      <c r="M43" s="91" t="n">
        <f aca="false">L43+K43</f>
        <v>366.541</v>
      </c>
      <c r="N43" s="92" t="n">
        <f aca="false">M43/$M$7</f>
        <v>0.000954000066509297</v>
      </c>
      <c r="O43" s="91" t="n">
        <v>333.534</v>
      </c>
      <c r="P43" s="91"/>
      <c r="Q43" s="193" t="n">
        <f aca="false">P43+O43</f>
        <v>333.534</v>
      </c>
      <c r="R43" s="195" t="n">
        <f aca="false">(M43/Q43-1)</f>
        <v>0.0989614252220166</v>
      </c>
    </row>
    <row r="44" s="66" customFormat="true" ht="20.3" hidden="false" customHeight="true" outlineLevel="0" collapsed="false">
      <c r="A44" s="170" t="s">
        <v>88</v>
      </c>
      <c r="B44" s="89" t="s">
        <v>89</v>
      </c>
      <c r="C44" s="90" t="n">
        <v>65.245</v>
      </c>
      <c r="D44" s="91" t="n">
        <v>0</v>
      </c>
      <c r="E44" s="91" t="n">
        <f aca="false">D44+C44</f>
        <v>65.245</v>
      </c>
      <c r="F44" s="92" t="n">
        <f aca="false">E44/$E$7</f>
        <v>0.00079927577737578</v>
      </c>
      <c r="G44" s="90" t="n">
        <v>69.066</v>
      </c>
      <c r="H44" s="91"/>
      <c r="I44" s="193" t="n">
        <f aca="false">H44+G44</f>
        <v>69.066</v>
      </c>
      <c r="J44" s="194" t="n">
        <f aca="false">(E44/I44-1)</f>
        <v>-0.0553238930877711</v>
      </c>
      <c r="K44" s="90" t="n">
        <v>222.488</v>
      </c>
      <c r="L44" s="91"/>
      <c r="M44" s="91" t="n">
        <f aca="false">L44+K44</f>
        <v>222.488</v>
      </c>
      <c r="N44" s="92" t="n">
        <f aca="false">M44/$M$7</f>
        <v>0.000579071827701459</v>
      </c>
      <c r="O44" s="91" t="n">
        <v>234.907</v>
      </c>
      <c r="P44" s="91" t="n">
        <v>0</v>
      </c>
      <c r="Q44" s="193" t="n">
        <f aca="false">P44+O44</f>
        <v>234.907</v>
      </c>
      <c r="R44" s="195" t="n">
        <f aca="false">(M44/Q44-1)</f>
        <v>-0.0528677306338252</v>
      </c>
    </row>
    <row r="45" s="66" customFormat="true" ht="20.3" hidden="false" customHeight="true" outlineLevel="0" collapsed="false">
      <c r="A45" s="170" t="s">
        <v>154</v>
      </c>
      <c r="B45" s="89" t="s">
        <v>155</v>
      </c>
      <c r="C45" s="90" t="n">
        <v>61.424</v>
      </c>
      <c r="D45" s="91" t="n">
        <v>0</v>
      </c>
      <c r="E45" s="91" t="n">
        <f aca="false">D45+C45</f>
        <v>61.424</v>
      </c>
      <c r="F45" s="92" t="n">
        <f aca="false">E45/$E$7</f>
        <v>0.00075246709095762</v>
      </c>
      <c r="G45" s="90" t="n">
        <v>46.31</v>
      </c>
      <c r="H45" s="91"/>
      <c r="I45" s="193" t="n">
        <f aca="false">H45+G45</f>
        <v>46.31</v>
      </c>
      <c r="J45" s="194" t="n">
        <f aca="false">(E45/I45-1)</f>
        <v>0.326365795724465</v>
      </c>
      <c r="K45" s="90" t="n">
        <v>390.019</v>
      </c>
      <c r="L45" s="91"/>
      <c r="M45" s="91" t="n">
        <f aca="false">L45+K45</f>
        <v>390.019</v>
      </c>
      <c r="N45" s="92" t="n">
        <f aca="false">M45/$M$7</f>
        <v>0.00101510650088227</v>
      </c>
      <c r="O45" s="91" t="n">
        <v>287.802</v>
      </c>
      <c r="P45" s="91"/>
      <c r="Q45" s="193" t="n">
        <f aca="false">P45+O45</f>
        <v>287.802</v>
      </c>
      <c r="R45" s="195" t="n">
        <f aca="false">(M45/Q45-1)</f>
        <v>0.355164314355008</v>
      </c>
    </row>
    <row r="46" s="66" customFormat="true" ht="20.3" hidden="false" customHeight="true" outlineLevel="0" collapsed="false">
      <c r="A46" s="170" t="s">
        <v>156</v>
      </c>
      <c r="B46" s="89" t="s">
        <v>157</v>
      </c>
      <c r="C46" s="90" t="n">
        <v>59.999</v>
      </c>
      <c r="D46" s="91" t="n">
        <v>0</v>
      </c>
      <c r="E46" s="91" t="n">
        <f aca="false">D46+C46</f>
        <v>59.999</v>
      </c>
      <c r="F46" s="92" t="n">
        <f aca="false">E46/$E$7</f>
        <v>0.000735010305261237</v>
      </c>
      <c r="G46" s="90" t="n">
        <v>105.325</v>
      </c>
      <c r="H46" s="91"/>
      <c r="I46" s="193" t="n">
        <f aca="false">H46+G46</f>
        <v>105.325</v>
      </c>
      <c r="J46" s="194" t="n">
        <f aca="false">(E46/I46-1)</f>
        <v>-0.430344172798481</v>
      </c>
      <c r="K46" s="90" t="n">
        <v>242.26</v>
      </c>
      <c r="L46" s="91"/>
      <c r="M46" s="91" t="n">
        <f aca="false">L46+K46</f>
        <v>242.26</v>
      </c>
      <c r="N46" s="92" t="n">
        <f aca="false">M46/$M$7</f>
        <v>0.000630532617394895</v>
      </c>
      <c r="O46" s="91" t="n">
        <v>324.071</v>
      </c>
      <c r="P46" s="91"/>
      <c r="Q46" s="193" t="n">
        <f aca="false">P46+O46</f>
        <v>324.071</v>
      </c>
      <c r="R46" s="195" t="n">
        <f aca="false">(M46/Q46-1)</f>
        <v>-0.252447766075952</v>
      </c>
    </row>
    <row r="47" s="66" customFormat="true" ht="20.3" hidden="false" customHeight="true" outlineLevel="0" collapsed="false">
      <c r="A47" s="170" t="s">
        <v>80</v>
      </c>
      <c r="B47" s="89" t="s">
        <v>81</v>
      </c>
      <c r="C47" s="90" t="n">
        <v>48.249</v>
      </c>
      <c r="D47" s="91" t="n">
        <v>0</v>
      </c>
      <c r="E47" s="91" t="n">
        <f aca="false">D47+C47</f>
        <v>48.249</v>
      </c>
      <c r="F47" s="92" t="n">
        <f aca="false">E47/$E$7</f>
        <v>0.000591068388115626</v>
      </c>
      <c r="G47" s="90" t="n">
        <v>36.418</v>
      </c>
      <c r="H47" s="91" t="n">
        <v>0</v>
      </c>
      <c r="I47" s="193" t="n">
        <f aca="false">H47+G47</f>
        <v>36.418</v>
      </c>
      <c r="J47" s="194" t="n">
        <f aca="false">(E47/I47-1)</f>
        <v>0.324866824097973</v>
      </c>
      <c r="K47" s="90" t="n">
        <v>199.833</v>
      </c>
      <c r="L47" s="91" t="n">
        <v>0.15</v>
      </c>
      <c r="M47" s="91" t="n">
        <f aca="false">L47+K47</f>
        <v>199.983</v>
      </c>
      <c r="N47" s="92" t="n">
        <f aca="false">M47/$M$7</f>
        <v>0.000520497830531179</v>
      </c>
      <c r="O47" s="91" t="n">
        <v>186.785</v>
      </c>
      <c r="P47" s="91" t="n">
        <v>0.175</v>
      </c>
      <c r="Q47" s="193" t="n">
        <f aca="false">P47+O47</f>
        <v>186.96</v>
      </c>
      <c r="R47" s="195" t="n">
        <f aca="false">(M47/Q47-1)</f>
        <v>0.0696566110397945</v>
      </c>
    </row>
    <row r="48" s="66" customFormat="true" ht="20.3" hidden="false" customHeight="true" outlineLevel="0" collapsed="false">
      <c r="A48" s="170" t="s">
        <v>118</v>
      </c>
      <c r="B48" s="89" t="s">
        <v>118</v>
      </c>
      <c r="C48" s="90" t="n">
        <v>45.787</v>
      </c>
      <c r="D48" s="91" t="n">
        <v>0</v>
      </c>
      <c r="E48" s="91" t="n">
        <f aca="false">D48+C48</f>
        <v>45.787</v>
      </c>
      <c r="F48" s="92" t="n">
        <f aca="false">E48/$E$7</f>
        <v>0.000560907962582648</v>
      </c>
      <c r="G48" s="90" t="n">
        <v>41.027</v>
      </c>
      <c r="H48" s="91"/>
      <c r="I48" s="193" t="n">
        <f aca="false">H48+G48</f>
        <v>41.027</v>
      </c>
      <c r="J48" s="194" t="n">
        <f aca="false">(E48/I48-1)</f>
        <v>0.116021156799181</v>
      </c>
      <c r="K48" s="90" t="n">
        <v>214.163</v>
      </c>
      <c r="L48" s="91"/>
      <c r="M48" s="91" t="n">
        <f aca="false">L48+K48</f>
        <v>214.163</v>
      </c>
      <c r="N48" s="92" t="n">
        <f aca="false">M48/$M$7</f>
        <v>0.000557404263762664</v>
      </c>
      <c r="O48" s="91" t="n">
        <v>178.772</v>
      </c>
      <c r="P48" s="91"/>
      <c r="Q48" s="193" t="n">
        <f aca="false">P48+O48</f>
        <v>178.772</v>
      </c>
      <c r="R48" s="195" t="n">
        <f aca="false">(M48/Q48-1)</f>
        <v>0.197967243192446</v>
      </c>
    </row>
    <row r="49" s="66" customFormat="true" ht="20.3" hidden="false" customHeight="true" outlineLevel="0" collapsed="false">
      <c r="A49" s="170" t="s">
        <v>159</v>
      </c>
      <c r="B49" s="89" t="s">
        <v>160</v>
      </c>
      <c r="C49" s="90" t="n">
        <v>44.262</v>
      </c>
      <c r="D49" s="91" t="n">
        <v>0</v>
      </c>
      <c r="E49" s="91" t="n">
        <f aca="false">D49+C49</f>
        <v>44.262</v>
      </c>
      <c r="F49" s="92" t="n">
        <f aca="false">E49/$E$7</f>
        <v>0.000542226139293536</v>
      </c>
      <c r="G49" s="90" t="n">
        <v>8.966</v>
      </c>
      <c r="H49" s="91"/>
      <c r="I49" s="193" t="n">
        <f aca="false">H49+G49</f>
        <v>8.966</v>
      </c>
      <c r="J49" s="196" t="s">
        <v>158</v>
      </c>
      <c r="K49" s="90" t="n">
        <v>49.951</v>
      </c>
      <c r="L49" s="91"/>
      <c r="M49" s="91" t="n">
        <f aca="false">L49+K49</f>
        <v>49.951</v>
      </c>
      <c r="N49" s="92" t="n">
        <f aca="false">M49/$M$7</f>
        <v>0.000130007986343154</v>
      </c>
      <c r="O49" s="91" t="n">
        <v>31.909</v>
      </c>
      <c r="P49" s="91"/>
      <c r="Q49" s="193" t="n">
        <f aca="false">P49+O49</f>
        <v>31.909</v>
      </c>
      <c r="R49" s="197" t="s">
        <v>158</v>
      </c>
    </row>
    <row r="50" s="66" customFormat="true" ht="20.3" hidden="false" customHeight="true" outlineLevel="0" collapsed="false">
      <c r="A50" s="170" t="s">
        <v>116</v>
      </c>
      <c r="B50" s="89" t="s">
        <v>117</v>
      </c>
      <c r="C50" s="90" t="n">
        <v>35.394</v>
      </c>
      <c r="D50" s="91" t="n">
        <v>0</v>
      </c>
      <c r="E50" s="91" t="n">
        <f aca="false">D50+C50</f>
        <v>35.394</v>
      </c>
      <c r="F50" s="92" t="n">
        <f aca="false">E50/$E$7</f>
        <v>0.000433589805570364</v>
      </c>
      <c r="G50" s="90" t="n">
        <v>33.805</v>
      </c>
      <c r="H50" s="91"/>
      <c r="I50" s="193" t="n">
        <f aca="false">H50+G50</f>
        <v>33.805</v>
      </c>
      <c r="J50" s="194" t="n">
        <f aca="false">(E50/I50-1)</f>
        <v>0.0470048809347732</v>
      </c>
      <c r="K50" s="90" t="n">
        <v>243.9</v>
      </c>
      <c r="L50" s="91"/>
      <c r="M50" s="91" t="n">
        <f aca="false">L50+K50</f>
        <v>243.9</v>
      </c>
      <c r="N50" s="92" t="n">
        <f aca="false">M50/$M$7</f>
        <v>0.000634801062423079</v>
      </c>
      <c r="O50" s="91" t="n">
        <v>349.982</v>
      </c>
      <c r="P50" s="91"/>
      <c r="Q50" s="193" t="n">
        <f aca="false">P50+O50</f>
        <v>349.982</v>
      </c>
      <c r="R50" s="195" t="n">
        <f aca="false">(M50/Q50-1)</f>
        <v>-0.303107016932299</v>
      </c>
    </row>
    <row r="51" s="66" customFormat="true" ht="20.3" hidden="false" customHeight="true" outlineLevel="0" collapsed="false">
      <c r="A51" s="170" t="s">
        <v>110</v>
      </c>
      <c r="B51" s="89" t="s">
        <v>111</v>
      </c>
      <c r="C51" s="90" t="n">
        <v>34.375</v>
      </c>
      <c r="D51" s="91" t="n">
        <v>0</v>
      </c>
      <c r="E51" s="91" t="n">
        <f aca="false">D51+C51</f>
        <v>34.375</v>
      </c>
      <c r="F51" s="92" t="n">
        <f aca="false">E51/$E$7</f>
        <v>0.000421106672500459</v>
      </c>
      <c r="G51" s="90" t="n">
        <v>22.924</v>
      </c>
      <c r="H51" s="91"/>
      <c r="I51" s="193" t="n">
        <f aca="false">H51+G51</f>
        <v>22.924</v>
      </c>
      <c r="J51" s="194" t="n">
        <f aca="false">(E51/I51-1)</f>
        <v>0.499520153550864</v>
      </c>
      <c r="K51" s="90" t="n">
        <v>156.122</v>
      </c>
      <c r="L51" s="91"/>
      <c r="M51" s="91" t="n">
        <f aca="false">L51+K51</f>
        <v>156.122</v>
      </c>
      <c r="N51" s="92" t="n">
        <f aca="false">M51/$M$7</f>
        <v>0.000406340350420729</v>
      </c>
      <c r="O51" s="91" t="n">
        <v>107.088</v>
      </c>
      <c r="P51" s="91"/>
      <c r="Q51" s="193" t="n">
        <f aca="false">P51+O51</f>
        <v>107.088</v>
      </c>
      <c r="R51" s="195" t="n">
        <f aca="false">(M51/Q51-1)</f>
        <v>0.457885103839833</v>
      </c>
    </row>
    <row r="52" s="66" customFormat="true" ht="20.3" hidden="false" customHeight="true" outlineLevel="0" collapsed="false">
      <c r="A52" s="170" t="s">
        <v>135</v>
      </c>
      <c r="B52" s="89" t="s">
        <v>136</v>
      </c>
      <c r="C52" s="90" t="n">
        <v>33.427</v>
      </c>
      <c r="D52" s="91" t="n">
        <v>0</v>
      </c>
      <c r="E52" s="91" t="n">
        <f aca="false">D52+C52</f>
        <v>33.427</v>
      </c>
      <c r="F52" s="92" t="n">
        <f aca="false">E52/$E$7</f>
        <v>0.000409493316121392</v>
      </c>
      <c r="G52" s="90" t="n">
        <v>15.646</v>
      </c>
      <c r="H52" s="91"/>
      <c r="I52" s="193" t="n">
        <f aca="false">H52+G52</f>
        <v>15.646</v>
      </c>
      <c r="J52" s="194" t="n">
        <f aca="false">(E52/I52-1)</f>
        <v>1.13645660232647</v>
      </c>
      <c r="K52" s="90" t="n">
        <v>144.724</v>
      </c>
      <c r="L52" s="91"/>
      <c r="M52" s="91" t="n">
        <f aca="false">L52+K52</f>
        <v>144.724</v>
      </c>
      <c r="N52" s="92" t="n">
        <f aca="false">M52/$M$7</f>
        <v>0.000376674657474857</v>
      </c>
      <c r="O52" s="91" t="n">
        <v>68.471</v>
      </c>
      <c r="P52" s="91"/>
      <c r="Q52" s="193" t="n">
        <f aca="false">P52+O52</f>
        <v>68.471</v>
      </c>
      <c r="R52" s="195" t="n">
        <f aca="false">(M52/Q52-1)</f>
        <v>1.11365395568927</v>
      </c>
    </row>
    <row r="53" s="66" customFormat="true" ht="20.3" hidden="false" customHeight="true" outlineLevel="0" collapsed="false">
      <c r="A53" s="170" t="s">
        <v>98</v>
      </c>
      <c r="B53" s="89" t="s">
        <v>99</v>
      </c>
      <c r="C53" s="90" t="n">
        <v>33.041</v>
      </c>
      <c r="D53" s="91" t="n">
        <v>0</v>
      </c>
      <c r="E53" s="91" t="n">
        <f aca="false">D53+C53</f>
        <v>33.041</v>
      </c>
      <c r="F53" s="92" t="n">
        <f aca="false">E53/$E$7</f>
        <v>0.000404764671013459</v>
      </c>
      <c r="G53" s="90" t="n">
        <v>20.39</v>
      </c>
      <c r="H53" s="91"/>
      <c r="I53" s="193" t="n">
        <f aca="false">H53+G53</f>
        <v>20.39</v>
      </c>
      <c r="J53" s="194" t="n">
        <f aca="false">(E53/I53-1)</f>
        <v>0.620451201569397</v>
      </c>
      <c r="K53" s="90" t="n">
        <v>131.819</v>
      </c>
      <c r="L53" s="91"/>
      <c r="M53" s="91" t="n">
        <f aca="false">L53+K53</f>
        <v>131.819</v>
      </c>
      <c r="N53" s="92" t="n">
        <f aca="false">M53/$M$7</f>
        <v>0.000343086679981746</v>
      </c>
      <c r="O53" s="91" t="n">
        <v>113.203</v>
      </c>
      <c r="P53" s="91"/>
      <c r="Q53" s="193" t="n">
        <f aca="false">P53+O53</f>
        <v>113.203</v>
      </c>
      <c r="R53" s="195" t="n">
        <f aca="false">(M53/Q53-1)</f>
        <v>0.164447938658869</v>
      </c>
    </row>
    <row r="54" s="66" customFormat="true" ht="20.3" hidden="false" customHeight="true" outlineLevel="0" collapsed="false">
      <c r="A54" s="170" t="s">
        <v>161</v>
      </c>
      <c r="B54" s="89" t="s">
        <v>161</v>
      </c>
      <c r="C54" s="90" t="n">
        <v>30.553</v>
      </c>
      <c r="D54" s="91" t="n">
        <v>0</v>
      </c>
      <c r="E54" s="91" t="n">
        <f aca="false">D54+C54</f>
        <v>30.553</v>
      </c>
      <c r="F54" s="92" t="n">
        <f aca="false">E54/$E$7</f>
        <v>0.000374285735706372</v>
      </c>
      <c r="G54" s="90" t="n">
        <v>25.05</v>
      </c>
      <c r="H54" s="91"/>
      <c r="I54" s="193" t="n">
        <f aca="false">H54+G54</f>
        <v>25.05</v>
      </c>
      <c r="J54" s="194" t="n">
        <f aca="false">(E54/I54-1)</f>
        <v>0.219680638722555</v>
      </c>
      <c r="K54" s="90" t="n">
        <v>187.102</v>
      </c>
      <c r="L54" s="91" t="n">
        <v>0</v>
      </c>
      <c r="M54" s="91" t="n">
        <f aca="false">L54+K54</f>
        <v>187.102</v>
      </c>
      <c r="N54" s="92" t="n">
        <f aca="false">M54/$M$7</f>
        <v>0.00048697231808726</v>
      </c>
      <c r="O54" s="91" t="n">
        <v>83.64</v>
      </c>
      <c r="P54" s="91"/>
      <c r="Q54" s="193" t="n">
        <f aca="false">P54+O54</f>
        <v>83.64</v>
      </c>
      <c r="R54" s="195" t="n">
        <f aca="false">(M54/Q54-1)</f>
        <v>1.2369918699187</v>
      </c>
    </row>
    <row r="55" s="66" customFormat="true" ht="20.3" hidden="false" customHeight="true" outlineLevel="0" collapsed="false">
      <c r="A55" s="170" t="s">
        <v>144</v>
      </c>
      <c r="B55" s="89" t="s">
        <v>144</v>
      </c>
      <c r="C55" s="90" t="n">
        <v>529.221</v>
      </c>
      <c r="D55" s="91" t="n">
        <v>0</v>
      </c>
      <c r="E55" s="91" t="n">
        <f aca="false">D55+C55</f>
        <v>529.221</v>
      </c>
      <c r="F55" s="92" t="n">
        <f aca="false">E55/$E$7</f>
        <v>0.00648315619861427</v>
      </c>
      <c r="G55" s="90" t="n">
        <v>983.088999999999</v>
      </c>
      <c r="H55" s="91" t="n">
        <v>164.767</v>
      </c>
      <c r="I55" s="193" t="n">
        <f aca="false">H55+G55</f>
        <v>1147.856</v>
      </c>
      <c r="J55" s="194" t="n">
        <f aca="false">(E55/I55-1)</f>
        <v>-0.538948265287632</v>
      </c>
      <c r="K55" s="90" t="n">
        <v>2833.686</v>
      </c>
      <c r="L55" s="91" t="n">
        <v>112.579</v>
      </c>
      <c r="M55" s="91" t="n">
        <f aca="false">L55+K55</f>
        <v>2946.265</v>
      </c>
      <c r="N55" s="92" t="n">
        <f aca="false">M55/$M$7</f>
        <v>0.00766827450668278</v>
      </c>
      <c r="O55" s="91" t="n">
        <v>3959.653</v>
      </c>
      <c r="P55" s="91" t="n">
        <v>172.365</v>
      </c>
      <c r="Q55" s="193" t="n">
        <f aca="false">P55+O55</f>
        <v>4132.018</v>
      </c>
      <c r="R55" s="195" t="n">
        <f aca="false">(M55/Q55-1)</f>
        <v>-0.286967046126131</v>
      </c>
    </row>
    <row r="56" customFormat="false" ht="14.95" hidden="false" customHeight="false" outlineLevel="0" collapsed="false">
      <c r="A56" s="159" t="s">
        <v>166</v>
      </c>
      <c r="B56" s="159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customFormat="false" ht="14.95" hidden="false" customHeight="false" outlineLevel="0" collapsed="false">
      <c r="A57" s="160" t="s">
        <v>171</v>
      </c>
      <c r="B57" s="160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4.9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4.9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4.9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4.9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4.9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4.9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4.9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</row>
    <row r="65" customFormat="false" ht="14.9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4.9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</row>
    <row r="67" customFormat="false" ht="14.9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</row>
    <row r="68" customFormat="false" ht="14.9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</row>
    <row r="69" customFormat="false" ht="14.9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</row>
    <row r="70" customFormat="false" ht="14.9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</row>
    <row r="71" customFormat="false" ht="14.9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</row>
    <row r="72" customFormat="false" ht="14.9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</row>
    <row r="73" customFormat="false" ht="14.9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4.9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</row>
    <row r="75" customFormat="false" ht="14.9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customFormat="false" ht="14.9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4.9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4.9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</row>
    <row r="79" customFormat="false" ht="14.9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</row>
    <row r="80" customFormat="false" ht="14.9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</row>
    <row r="81" customFormat="false" ht="14.9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</row>
    <row r="82" customFormat="false" ht="14.9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</row>
    <row r="83" customFormat="false" ht="14.9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4.9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4.9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4.9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4.9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4.9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4.9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4.9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</row>
    <row r="91" customFormat="false" ht="14.9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</row>
    <row r="92" customFormat="false" ht="14.9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</row>
    <row r="93" customFormat="false" ht="14.9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</row>
    <row r="94" customFormat="false" ht="14.9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</row>
    <row r="95" customFormat="false" ht="14.9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7:J65536 R195:R65536 J3:J4 R3:R6">
    <cfRule type="cellIs" priority="2" operator="lessThan" aboveAverage="0" equalAverage="0" bottom="0" percent="0" rank="0" text="" dxfId="20">
      <formula>0</formula>
    </cfRule>
  </conditionalFormatting>
  <conditionalFormatting sqref="J7:J146 R7:R194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198" width="25.66"/>
    <col collapsed="false" customWidth="true" hidden="false" outlineLevel="0" max="2" min="2" style="198" width="37.87"/>
    <col collapsed="false" customWidth="true" hidden="false" outlineLevel="0" max="3" min="3" style="198" width="11.43"/>
    <col collapsed="false" customWidth="true" hidden="false" outlineLevel="0" max="4" min="4" style="198" width="14.43"/>
    <col collapsed="false" customWidth="true" hidden="false" outlineLevel="0" max="5" min="5" style="198" width="9.77"/>
    <col collapsed="false" customWidth="true" hidden="false" outlineLevel="0" max="6" min="6" style="198" width="10.99"/>
    <col collapsed="false" customWidth="true" hidden="false" outlineLevel="0" max="7" min="7" style="198" width="11.32"/>
    <col collapsed="false" customWidth="true" hidden="false" outlineLevel="0" max="8" min="8" style="198" width="11.87"/>
    <col collapsed="false" customWidth="true" hidden="false" outlineLevel="0" max="9" min="9" style="198" width="10.2"/>
    <col collapsed="false" customWidth="true" hidden="false" outlineLevel="0" max="10" min="10" style="198" width="10.1"/>
    <col collapsed="false" customWidth="true" hidden="false" outlineLevel="0" max="11" min="11" style="198" width="13.43"/>
    <col collapsed="false" customWidth="true" hidden="false" outlineLevel="0" max="12" min="12" style="198" width="14.66"/>
    <col collapsed="false" customWidth="true" hidden="false" outlineLevel="0" max="13" min="13" style="198" width="11.1"/>
    <col collapsed="false" customWidth="true" hidden="false" outlineLevel="0" max="14" min="14" style="198" width="10.99"/>
    <col collapsed="false" customWidth="true" hidden="false" outlineLevel="0" max="15" min="15" style="198" width="12.88"/>
    <col collapsed="false" customWidth="true" hidden="false" outlineLevel="0" max="16" min="16" style="198" width="13.99"/>
    <col collapsed="false" customWidth="true" hidden="false" outlineLevel="0" max="17" min="17" style="198" width="11.1"/>
    <col collapsed="false" customWidth="false" hidden="false" outlineLevel="0" max="257" min="18" style="198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199" t="s">
        <v>17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16.25" hidden="false" customHeight="true" outlineLevel="0" collapsed="false">
      <c r="A4" s="200" t="s">
        <v>39</v>
      </c>
      <c r="B4" s="200" t="s">
        <v>40</v>
      </c>
      <c r="C4" s="201" t="s">
        <v>41</v>
      </c>
      <c r="D4" s="201"/>
      <c r="E4" s="201"/>
      <c r="F4" s="201"/>
      <c r="G4" s="201"/>
      <c r="H4" s="201"/>
      <c r="I4" s="201"/>
      <c r="J4" s="201"/>
      <c r="K4" s="201" t="s">
        <v>42</v>
      </c>
      <c r="L4" s="201"/>
      <c r="M4" s="201"/>
      <c r="N4" s="201"/>
      <c r="O4" s="201"/>
      <c r="P4" s="201"/>
      <c r="Q4" s="201"/>
      <c r="R4" s="201"/>
    </row>
    <row r="5" s="204" customFormat="true" ht="26.3" hidden="false" customHeight="true" outlineLevel="0" collapsed="false">
      <c r="A5" s="200"/>
      <c r="B5" s="200"/>
      <c r="C5" s="103" t="s">
        <v>43</v>
      </c>
      <c r="D5" s="103"/>
      <c r="E5" s="103"/>
      <c r="F5" s="47" t="s">
        <v>44</v>
      </c>
      <c r="G5" s="103" t="s">
        <v>45</v>
      </c>
      <c r="H5" s="103"/>
      <c r="I5" s="103"/>
      <c r="J5" s="202" t="s">
        <v>46</v>
      </c>
      <c r="K5" s="104" t="s">
        <v>47</v>
      </c>
      <c r="L5" s="104"/>
      <c r="M5" s="104"/>
      <c r="N5" s="47" t="s">
        <v>44</v>
      </c>
      <c r="O5" s="104" t="s">
        <v>48</v>
      </c>
      <c r="P5" s="104"/>
      <c r="Q5" s="104"/>
      <c r="R5" s="203" t="s">
        <v>46</v>
      </c>
    </row>
    <row r="6" s="208" customFormat="true" ht="32.95" hidden="false" customHeight="true" outlineLevel="0" collapsed="false">
      <c r="A6" s="200"/>
      <c r="B6" s="200"/>
      <c r="C6" s="205" t="s">
        <v>179</v>
      </c>
      <c r="D6" s="206" t="s">
        <v>180</v>
      </c>
      <c r="E6" s="52" t="s">
        <v>51</v>
      </c>
      <c r="F6" s="47"/>
      <c r="G6" s="205" t="s">
        <v>179</v>
      </c>
      <c r="H6" s="206" t="s">
        <v>180</v>
      </c>
      <c r="I6" s="207" t="s">
        <v>51</v>
      </c>
      <c r="J6" s="202"/>
      <c r="K6" s="205" t="s">
        <v>179</v>
      </c>
      <c r="L6" s="206" t="s">
        <v>180</v>
      </c>
      <c r="M6" s="52" t="s">
        <v>51</v>
      </c>
      <c r="N6" s="47"/>
      <c r="O6" s="205" t="s">
        <v>179</v>
      </c>
      <c r="P6" s="206" t="s">
        <v>180</v>
      </c>
      <c r="Q6" s="52" t="s">
        <v>51</v>
      </c>
      <c r="R6" s="203"/>
    </row>
    <row r="7" s="216" customFormat="true" ht="18" hidden="false" customHeight="true" outlineLevel="0" collapsed="false">
      <c r="A7" s="209" t="s">
        <v>52</v>
      </c>
      <c r="B7" s="210"/>
      <c r="C7" s="211" t="n">
        <f aca="false">SUM(C8:C64)</f>
        <v>70631</v>
      </c>
      <c r="D7" s="212" t="n">
        <f aca="false">SUM(D8:D64)</f>
        <v>41582</v>
      </c>
      <c r="E7" s="213" t="n">
        <f aca="false">D7+C7</f>
        <v>112213</v>
      </c>
      <c r="F7" s="214" t="n">
        <f aca="false">E7/$E$7</f>
        <v>1</v>
      </c>
      <c r="G7" s="211" t="n">
        <f aca="false">SUM(G8:G64)</f>
        <v>69310</v>
      </c>
      <c r="H7" s="212" t="n">
        <f aca="false">SUM(H8:H64)</f>
        <v>42851</v>
      </c>
      <c r="I7" s="213" t="n">
        <f aca="false">H7+G7</f>
        <v>112161</v>
      </c>
      <c r="J7" s="215" t="n">
        <f aca="false">(E7/I7-1)</f>
        <v>0.000463619261597215</v>
      </c>
      <c r="K7" s="211" t="n">
        <f aca="false">SUM(K8:K64)</f>
        <v>337486</v>
      </c>
      <c r="L7" s="212" t="n">
        <f aca="false">SUM(L8:L64)</f>
        <v>210270</v>
      </c>
      <c r="M7" s="213" t="n">
        <f aca="false">L7+K7</f>
        <v>547756</v>
      </c>
      <c r="N7" s="214" t="n">
        <f aca="false">M7/$M$7</f>
        <v>1</v>
      </c>
      <c r="O7" s="211" t="n">
        <f aca="false">SUM(O8:O64)</f>
        <v>340416</v>
      </c>
      <c r="P7" s="212" t="n">
        <f aca="false">SUM(P8:P64)</f>
        <v>203839</v>
      </c>
      <c r="Q7" s="213" t="n">
        <f aca="false">P7+O7</f>
        <v>544255</v>
      </c>
      <c r="R7" s="215" t="n">
        <f aca="false">(M7/Q7-1)</f>
        <v>0.00643264646167707</v>
      </c>
    </row>
    <row r="8" s="223" customFormat="true" ht="20.45" hidden="false" customHeight="true" outlineLevel="0" collapsed="false">
      <c r="A8" s="217" t="s">
        <v>53</v>
      </c>
      <c r="B8" s="218" t="s">
        <v>54</v>
      </c>
      <c r="C8" s="219" t="n">
        <v>24429</v>
      </c>
      <c r="D8" s="220" t="n">
        <v>3251</v>
      </c>
      <c r="E8" s="220" t="n">
        <f aca="false">D8+C8</f>
        <v>27680</v>
      </c>
      <c r="F8" s="221" t="n">
        <f aca="false">E8/$E$7</f>
        <v>0.246673736554588</v>
      </c>
      <c r="G8" s="219" t="n">
        <v>24168</v>
      </c>
      <c r="H8" s="220" t="n">
        <v>3348</v>
      </c>
      <c r="I8" s="220" t="n">
        <f aca="false">H8+G8</f>
        <v>27516</v>
      </c>
      <c r="J8" s="191" t="n">
        <f aca="false">(E8/I8-1)</f>
        <v>0.00596016862916127</v>
      </c>
      <c r="K8" s="219" t="n">
        <v>117642</v>
      </c>
      <c r="L8" s="220" t="n">
        <v>15779</v>
      </c>
      <c r="M8" s="220" t="n">
        <f aca="false">L8+K8</f>
        <v>133421</v>
      </c>
      <c r="N8" s="221" t="n">
        <f aca="false">M8/$M$7</f>
        <v>0.243577432287369</v>
      </c>
      <c r="O8" s="220" t="n">
        <v>117244</v>
      </c>
      <c r="P8" s="220" t="n">
        <v>15709</v>
      </c>
      <c r="Q8" s="220" t="n">
        <f aca="false">P8+O8</f>
        <v>132953</v>
      </c>
      <c r="R8" s="191" t="n">
        <f aca="false">(M8/Q8-1)</f>
        <v>0.00352004091671487</v>
      </c>
      <c r="S8" s="222"/>
      <c r="T8" s="222"/>
    </row>
    <row r="9" s="223" customFormat="true" ht="20.45" hidden="false" customHeight="true" outlineLevel="0" collapsed="false">
      <c r="A9" s="224" t="s">
        <v>71</v>
      </c>
      <c r="B9" s="225" t="s">
        <v>72</v>
      </c>
      <c r="C9" s="226" t="n">
        <v>4319</v>
      </c>
      <c r="D9" s="227" t="n">
        <v>2351</v>
      </c>
      <c r="E9" s="227" t="n">
        <f aca="false">D9+C9</f>
        <v>6670</v>
      </c>
      <c r="F9" s="228" t="n">
        <f aca="false">E9/$E$7</f>
        <v>0.059440528281037</v>
      </c>
      <c r="G9" s="226" t="n">
        <v>4714</v>
      </c>
      <c r="H9" s="227" t="n">
        <v>2359</v>
      </c>
      <c r="I9" s="227" t="n">
        <f aca="false">H9+G9</f>
        <v>7073</v>
      </c>
      <c r="J9" s="191" t="n">
        <f aca="false">(E9/I9-1)</f>
        <v>-0.056977237381592</v>
      </c>
      <c r="K9" s="226" t="n">
        <v>21583</v>
      </c>
      <c r="L9" s="227" t="n">
        <v>11043</v>
      </c>
      <c r="M9" s="227" t="n">
        <f aca="false">L9+K9</f>
        <v>32626</v>
      </c>
      <c r="N9" s="228" t="n">
        <f aca="false">M9/$M$7</f>
        <v>0.059563017109808</v>
      </c>
      <c r="O9" s="227" t="n">
        <v>23481</v>
      </c>
      <c r="P9" s="227" t="n">
        <v>10313</v>
      </c>
      <c r="Q9" s="227" t="n">
        <f aca="false">P9+O9</f>
        <v>33794</v>
      </c>
      <c r="R9" s="191" t="n">
        <f aca="false">(M9/Q9-1)</f>
        <v>-0.0345623483458603</v>
      </c>
    </row>
    <row r="10" s="223" customFormat="true" ht="20.45" hidden="false" customHeight="true" outlineLevel="0" collapsed="false">
      <c r="A10" s="224" t="s">
        <v>181</v>
      </c>
      <c r="B10" s="225" t="s">
        <v>182</v>
      </c>
      <c r="C10" s="226" t="n">
        <v>551</v>
      </c>
      <c r="D10" s="227" t="n">
        <v>5975</v>
      </c>
      <c r="E10" s="227" t="n">
        <f aca="false">D10+C10</f>
        <v>6526</v>
      </c>
      <c r="F10" s="228" t="n">
        <f aca="false">E10/$E$7</f>
        <v>0.0581572545070536</v>
      </c>
      <c r="G10" s="226" t="n">
        <v>402</v>
      </c>
      <c r="H10" s="227" t="n">
        <v>9186</v>
      </c>
      <c r="I10" s="227" t="n">
        <f aca="false">H10+G10</f>
        <v>9588</v>
      </c>
      <c r="J10" s="191" t="n">
        <f aca="false">(E10/I10-1)</f>
        <v>-0.319357530246141</v>
      </c>
      <c r="K10" s="226" t="n">
        <v>2559</v>
      </c>
      <c r="L10" s="227" t="n">
        <v>45708</v>
      </c>
      <c r="M10" s="227" t="n">
        <f aca="false">L10+K10</f>
        <v>48267</v>
      </c>
      <c r="N10" s="228" t="n">
        <f aca="false">M10/$M$7</f>
        <v>0.0881177020425153</v>
      </c>
      <c r="O10" s="227" t="n">
        <v>2033</v>
      </c>
      <c r="P10" s="227" t="n">
        <v>54020</v>
      </c>
      <c r="Q10" s="227" t="n">
        <f aca="false">P10+O10</f>
        <v>56053</v>
      </c>
      <c r="R10" s="191" t="n">
        <f aca="false">(M10/Q10-1)</f>
        <v>-0.138904251333559</v>
      </c>
    </row>
    <row r="11" s="223" customFormat="true" ht="20.45" hidden="false" customHeight="true" outlineLevel="0" collapsed="false">
      <c r="A11" s="224" t="s">
        <v>55</v>
      </c>
      <c r="B11" s="225" t="s">
        <v>56</v>
      </c>
      <c r="C11" s="226" t="n">
        <v>5548</v>
      </c>
      <c r="D11" s="227" t="n">
        <v>802</v>
      </c>
      <c r="E11" s="227" t="n">
        <f aca="false">D11+C11</f>
        <v>6350</v>
      </c>
      <c r="F11" s="228" t="n">
        <f aca="false">E11/$E$7</f>
        <v>0.0565888087832961</v>
      </c>
      <c r="G11" s="226" t="n">
        <v>5285</v>
      </c>
      <c r="H11" s="227" t="n">
        <v>917</v>
      </c>
      <c r="I11" s="227" t="n">
        <f aca="false">H11+G11</f>
        <v>6202</v>
      </c>
      <c r="J11" s="191" t="n">
        <f aca="false">(E11/I11-1)</f>
        <v>0.0238632699129313</v>
      </c>
      <c r="K11" s="226" t="n">
        <v>26443</v>
      </c>
      <c r="L11" s="227" t="n">
        <v>4114</v>
      </c>
      <c r="M11" s="227" t="n">
        <f aca="false">L11+K11</f>
        <v>30557</v>
      </c>
      <c r="N11" s="228" t="n">
        <f aca="false">M11/$M$7</f>
        <v>0.0557857878325386</v>
      </c>
      <c r="O11" s="227" t="n">
        <v>26482</v>
      </c>
      <c r="P11" s="227" t="n">
        <v>3896</v>
      </c>
      <c r="Q11" s="227" t="n">
        <f aca="false">P11+O11</f>
        <v>30378</v>
      </c>
      <c r="R11" s="191" t="n">
        <f aca="false">(M11/Q11-1)</f>
        <v>0.00589242214760688</v>
      </c>
    </row>
    <row r="12" s="223" customFormat="true" ht="20.45" hidden="false" customHeight="true" outlineLevel="0" collapsed="false">
      <c r="A12" s="224" t="s">
        <v>57</v>
      </c>
      <c r="B12" s="225" t="s">
        <v>58</v>
      </c>
      <c r="C12" s="226" t="n">
        <v>4418</v>
      </c>
      <c r="D12" s="227" t="n">
        <v>1679</v>
      </c>
      <c r="E12" s="227" t="n">
        <f aca="false">D12+C12</f>
        <v>6097</v>
      </c>
      <c r="F12" s="228" t="n">
        <f aca="false">E12/$E$7</f>
        <v>0.0543341680553947</v>
      </c>
      <c r="G12" s="226" t="n">
        <v>4242</v>
      </c>
      <c r="H12" s="227" t="n">
        <v>1486</v>
      </c>
      <c r="I12" s="227" t="n">
        <f aca="false">H12+G12</f>
        <v>5728</v>
      </c>
      <c r="J12" s="191" t="n">
        <f aca="false">(E12/I12-1)</f>
        <v>0.0644203910614525</v>
      </c>
      <c r="K12" s="226" t="n">
        <v>21209</v>
      </c>
      <c r="L12" s="227" t="n">
        <v>8150</v>
      </c>
      <c r="M12" s="227" t="n">
        <f aca="false">L12+K12</f>
        <v>29359</v>
      </c>
      <c r="N12" s="228" t="n">
        <f aca="false">M12/$M$7</f>
        <v>0.0535986826251105</v>
      </c>
      <c r="O12" s="227" t="n">
        <v>20446</v>
      </c>
      <c r="P12" s="227" t="n">
        <v>7198</v>
      </c>
      <c r="Q12" s="227" t="n">
        <f aca="false">P12+O12</f>
        <v>27644</v>
      </c>
      <c r="R12" s="191" t="n">
        <f aca="false">(M12/Q12-1)</f>
        <v>0.0620387787585008</v>
      </c>
    </row>
    <row r="13" s="223" customFormat="true" ht="20.45" hidden="false" customHeight="true" outlineLevel="0" collapsed="false">
      <c r="A13" s="224" t="s">
        <v>183</v>
      </c>
      <c r="B13" s="225" t="s">
        <v>183</v>
      </c>
      <c r="C13" s="226" t="n">
        <v>20</v>
      </c>
      <c r="D13" s="227" t="n">
        <v>4699</v>
      </c>
      <c r="E13" s="227" t="n">
        <f aca="false">D13+C13</f>
        <v>4719</v>
      </c>
      <c r="F13" s="228" t="n">
        <f aca="false">E13/$E$7</f>
        <v>0.0420539509682479</v>
      </c>
      <c r="G13" s="226" t="n">
        <v>26</v>
      </c>
      <c r="H13" s="227" t="n">
        <v>2148</v>
      </c>
      <c r="I13" s="227" t="n">
        <f aca="false">H13+G13</f>
        <v>2174</v>
      </c>
      <c r="J13" s="191" t="n">
        <f aca="false">(E13/I13-1)</f>
        <v>1.17065317387305</v>
      </c>
      <c r="K13" s="226" t="n">
        <v>144</v>
      </c>
      <c r="L13" s="227" t="n">
        <v>16788</v>
      </c>
      <c r="M13" s="227" t="n">
        <f aca="false">L13+K13</f>
        <v>16932</v>
      </c>
      <c r="N13" s="228" t="n">
        <f aca="false">M13/$M$7</f>
        <v>0.0309115737664215</v>
      </c>
      <c r="O13" s="227" t="n">
        <v>138</v>
      </c>
      <c r="P13" s="227" t="n">
        <v>10852</v>
      </c>
      <c r="Q13" s="227" t="n">
        <f aca="false">P13+O13</f>
        <v>10990</v>
      </c>
      <c r="R13" s="191" t="n">
        <f aca="false">(M13/Q13-1)</f>
        <v>0.540673339399454</v>
      </c>
    </row>
    <row r="14" s="223" customFormat="true" ht="20.45" hidden="false" customHeight="true" outlineLevel="0" collapsed="false">
      <c r="A14" s="224" t="s">
        <v>61</v>
      </c>
      <c r="B14" s="225" t="s">
        <v>62</v>
      </c>
      <c r="C14" s="226" t="n">
        <v>2518</v>
      </c>
      <c r="D14" s="227" t="n">
        <v>1957</v>
      </c>
      <c r="E14" s="227" t="n">
        <f aca="false">D14+C14</f>
        <v>4475</v>
      </c>
      <c r="F14" s="228" t="n">
        <f aca="false">E14/$E$7</f>
        <v>0.0398795148512204</v>
      </c>
      <c r="G14" s="226" t="n">
        <v>2344</v>
      </c>
      <c r="H14" s="227" t="n">
        <v>1613</v>
      </c>
      <c r="I14" s="227" t="n">
        <f aca="false">H14+G14</f>
        <v>3957</v>
      </c>
      <c r="J14" s="191" t="n">
        <f aca="false">(E14/I14-1)</f>
        <v>0.130907252969421</v>
      </c>
      <c r="K14" s="226" t="n">
        <v>11758</v>
      </c>
      <c r="L14" s="227" t="n">
        <v>7892</v>
      </c>
      <c r="M14" s="227" t="n">
        <f aca="false">L14+K14</f>
        <v>19650</v>
      </c>
      <c r="N14" s="228" t="n">
        <f aca="false">M14/$M$7</f>
        <v>0.0358736371669137</v>
      </c>
      <c r="O14" s="227" t="n">
        <v>11526</v>
      </c>
      <c r="P14" s="227" t="n">
        <v>6019</v>
      </c>
      <c r="Q14" s="227" t="n">
        <f aca="false">P14+O14</f>
        <v>17545</v>
      </c>
      <c r="R14" s="191" t="n">
        <f aca="false">(M14/Q14-1)</f>
        <v>0.119977201481904</v>
      </c>
    </row>
    <row r="15" s="223" customFormat="true" ht="20.45" hidden="false" customHeight="true" outlineLevel="0" collapsed="false">
      <c r="A15" s="224" t="s">
        <v>98</v>
      </c>
      <c r="B15" s="225" t="s">
        <v>99</v>
      </c>
      <c r="C15" s="226" t="n">
        <v>609</v>
      </c>
      <c r="D15" s="227" t="n">
        <v>3781</v>
      </c>
      <c r="E15" s="227" t="n">
        <f aca="false">D15+C15</f>
        <v>4390</v>
      </c>
      <c r="F15" s="228" t="n">
        <f aca="false">E15/$E$7</f>
        <v>0.039122026859633</v>
      </c>
      <c r="G15" s="226" t="n">
        <v>530</v>
      </c>
      <c r="H15" s="227" t="n">
        <v>3957</v>
      </c>
      <c r="I15" s="227" t="n">
        <f aca="false">H15+G15</f>
        <v>4487</v>
      </c>
      <c r="J15" s="191" t="n">
        <f aca="false">(E15/I15-1)</f>
        <v>-0.0216180075774459</v>
      </c>
      <c r="K15" s="226" t="n">
        <v>2629</v>
      </c>
      <c r="L15" s="227" t="n">
        <v>15346</v>
      </c>
      <c r="M15" s="227" t="n">
        <f aca="false">L15+K15</f>
        <v>17975</v>
      </c>
      <c r="N15" s="228" t="n">
        <f aca="false">M15/$M$7</f>
        <v>0.0328157062633727</v>
      </c>
      <c r="O15" s="227" t="n">
        <v>2722</v>
      </c>
      <c r="P15" s="227" t="n">
        <v>15948</v>
      </c>
      <c r="Q15" s="227" t="n">
        <f aca="false">P15+O15</f>
        <v>18670</v>
      </c>
      <c r="R15" s="191" t="n">
        <f aca="false">(M15/Q15-1)</f>
        <v>-0.0372254954472415</v>
      </c>
    </row>
    <row r="16" s="223" customFormat="true" ht="20.45" hidden="false" customHeight="true" outlineLevel="0" collapsed="false">
      <c r="A16" s="224" t="s">
        <v>63</v>
      </c>
      <c r="B16" s="225" t="s">
        <v>64</v>
      </c>
      <c r="C16" s="226" t="n">
        <v>2853</v>
      </c>
      <c r="D16" s="227" t="n">
        <v>630</v>
      </c>
      <c r="E16" s="227" t="n">
        <f aca="false">D16+C16</f>
        <v>3483</v>
      </c>
      <c r="F16" s="228" t="n">
        <f aca="false">E16/$E$7</f>
        <v>0.0310391844082236</v>
      </c>
      <c r="G16" s="226" t="n">
        <v>2800</v>
      </c>
      <c r="H16" s="227" t="n">
        <v>468</v>
      </c>
      <c r="I16" s="227" t="n">
        <f aca="false">H16+G16</f>
        <v>3268</v>
      </c>
      <c r="J16" s="191" t="n">
        <f aca="false">(E16/I16-1)</f>
        <v>0.0657894736842106</v>
      </c>
      <c r="K16" s="226" t="n">
        <v>13727</v>
      </c>
      <c r="L16" s="227" t="n">
        <v>3217</v>
      </c>
      <c r="M16" s="227" t="n">
        <f aca="false">L16+K16</f>
        <v>16944</v>
      </c>
      <c r="N16" s="228" t="n">
        <f aca="false">M16/$M$7</f>
        <v>0.0309334813311036</v>
      </c>
      <c r="O16" s="227" t="n">
        <v>13445</v>
      </c>
      <c r="P16" s="227" t="n">
        <v>2356</v>
      </c>
      <c r="Q16" s="227" t="n">
        <f aca="false">P16+O16</f>
        <v>15801</v>
      </c>
      <c r="R16" s="191" t="n">
        <f aca="false">(M16/Q16-1)</f>
        <v>0.0723371938484907</v>
      </c>
    </row>
    <row r="17" s="223" customFormat="true" ht="20.45" hidden="false" customHeight="true" outlineLevel="0" collapsed="false">
      <c r="A17" s="224" t="s">
        <v>59</v>
      </c>
      <c r="B17" s="225" t="s">
        <v>60</v>
      </c>
      <c r="C17" s="226" t="n">
        <v>2575</v>
      </c>
      <c r="D17" s="227" t="n">
        <v>864</v>
      </c>
      <c r="E17" s="227" t="n">
        <f aca="false">D17+C17</f>
        <v>3439</v>
      </c>
      <c r="F17" s="228" t="n">
        <f aca="false">E17/$E$7</f>
        <v>0.0306470729772843</v>
      </c>
      <c r="G17" s="226" t="n">
        <v>2651</v>
      </c>
      <c r="H17" s="227" t="n">
        <v>959</v>
      </c>
      <c r="I17" s="227" t="n">
        <f aca="false">H17+G17</f>
        <v>3610</v>
      </c>
      <c r="J17" s="191" t="n">
        <f aca="false">(E17/I17-1)</f>
        <v>-0.0473684210526316</v>
      </c>
      <c r="K17" s="226" t="n">
        <v>12472</v>
      </c>
      <c r="L17" s="227" t="n">
        <v>4284</v>
      </c>
      <c r="M17" s="227" t="n">
        <f aca="false">L17+K17</f>
        <v>16756</v>
      </c>
      <c r="N17" s="228" t="n">
        <f aca="false">M17/$M$7</f>
        <v>0.030590262817751</v>
      </c>
      <c r="O17" s="227" t="n">
        <v>13132</v>
      </c>
      <c r="P17" s="227" t="n">
        <v>4439</v>
      </c>
      <c r="Q17" s="227" t="n">
        <f aca="false">P17+O17</f>
        <v>17571</v>
      </c>
      <c r="R17" s="191" t="n">
        <f aca="false">(M17/Q17-1)</f>
        <v>-0.0463832451197996</v>
      </c>
    </row>
    <row r="18" s="223" customFormat="true" ht="20.45" hidden="false" customHeight="true" outlineLevel="0" collapsed="false">
      <c r="A18" s="224" t="s">
        <v>77</v>
      </c>
      <c r="B18" s="225" t="s">
        <v>77</v>
      </c>
      <c r="C18" s="226" t="n">
        <v>2304</v>
      </c>
      <c r="D18" s="227" t="n">
        <v>744</v>
      </c>
      <c r="E18" s="227" t="n">
        <f aca="false">D18+C18</f>
        <v>3048</v>
      </c>
      <c r="F18" s="228" t="n">
        <f aca="false">E18/$E$7</f>
        <v>0.0271626282159821</v>
      </c>
      <c r="G18" s="226" t="n">
        <v>2202</v>
      </c>
      <c r="H18" s="227" t="n">
        <v>1288</v>
      </c>
      <c r="I18" s="227" t="n">
        <f aca="false">H18+G18</f>
        <v>3490</v>
      </c>
      <c r="J18" s="191" t="n">
        <f aca="false">(E18/I18-1)</f>
        <v>-0.126647564469914</v>
      </c>
      <c r="K18" s="226" t="n">
        <v>11098</v>
      </c>
      <c r="L18" s="227" t="n">
        <v>4040</v>
      </c>
      <c r="M18" s="227" t="n">
        <f aca="false">L18+K18</f>
        <v>15138</v>
      </c>
      <c r="N18" s="228" t="n">
        <f aca="false">M18/$M$7</f>
        <v>0.0276363928464499</v>
      </c>
      <c r="O18" s="227" t="n">
        <v>10857</v>
      </c>
      <c r="P18" s="227" t="n">
        <v>7282</v>
      </c>
      <c r="Q18" s="227" t="n">
        <f aca="false">P18+O18</f>
        <v>18139</v>
      </c>
      <c r="R18" s="191" t="n">
        <f aca="false">(M18/Q18-1)</f>
        <v>-0.16544462208501</v>
      </c>
    </row>
    <row r="19" s="223" customFormat="true" ht="20.45" hidden="false" customHeight="true" outlineLevel="0" collapsed="false">
      <c r="A19" s="224" t="s">
        <v>94</v>
      </c>
      <c r="B19" s="225" t="s">
        <v>95</v>
      </c>
      <c r="C19" s="226" t="n">
        <v>2526</v>
      </c>
      <c r="D19" s="227" t="n">
        <v>502</v>
      </c>
      <c r="E19" s="227" t="n">
        <f aca="false">D19+C19</f>
        <v>3028</v>
      </c>
      <c r="F19" s="228" t="n">
        <f aca="false">E19/$E$7</f>
        <v>0.0269843957473733</v>
      </c>
      <c r="G19" s="226" t="n">
        <v>2237</v>
      </c>
      <c r="H19" s="227" t="n">
        <v>437</v>
      </c>
      <c r="I19" s="227" t="n">
        <f aca="false">H19+G19</f>
        <v>2674</v>
      </c>
      <c r="J19" s="191" t="n">
        <f aca="false">(E19/I19-1)</f>
        <v>0.132385938668661</v>
      </c>
      <c r="K19" s="226" t="n">
        <v>11457</v>
      </c>
      <c r="L19" s="227" t="n">
        <v>3084</v>
      </c>
      <c r="M19" s="227" t="n">
        <f aca="false">L19+K19</f>
        <v>14541</v>
      </c>
      <c r="N19" s="228" t="n">
        <f aca="false">M19/$M$7</f>
        <v>0.0265464915035162</v>
      </c>
      <c r="O19" s="227" t="n">
        <v>9898</v>
      </c>
      <c r="P19" s="227" t="n">
        <v>2449</v>
      </c>
      <c r="Q19" s="227" t="n">
        <f aca="false">P19+O19</f>
        <v>12347</v>
      </c>
      <c r="R19" s="191" t="n">
        <f aca="false">(M19/Q19-1)</f>
        <v>0.17769498663643</v>
      </c>
    </row>
    <row r="20" s="223" customFormat="true" ht="20.45" hidden="false" customHeight="true" outlineLevel="0" collapsed="false">
      <c r="A20" s="224" t="s">
        <v>65</v>
      </c>
      <c r="B20" s="225" t="s">
        <v>66</v>
      </c>
      <c r="C20" s="226" t="n">
        <v>1461</v>
      </c>
      <c r="D20" s="227" t="n">
        <v>683</v>
      </c>
      <c r="E20" s="227" t="n">
        <f aca="false">D20+C20</f>
        <v>2144</v>
      </c>
      <c r="F20" s="228" t="n">
        <f aca="false">E20/$E$7</f>
        <v>0.0191065206348641</v>
      </c>
      <c r="G20" s="226" t="n">
        <v>1313</v>
      </c>
      <c r="H20" s="227" t="n">
        <v>600</v>
      </c>
      <c r="I20" s="227" t="n">
        <f aca="false">H20+G20</f>
        <v>1913</v>
      </c>
      <c r="J20" s="191" t="n">
        <f aca="false">(E20/I20-1)</f>
        <v>0.120752744380554</v>
      </c>
      <c r="K20" s="226" t="n">
        <v>6715</v>
      </c>
      <c r="L20" s="227" t="n">
        <v>3312</v>
      </c>
      <c r="M20" s="227" t="n">
        <f aca="false">L20+K20</f>
        <v>10027</v>
      </c>
      <c r="N20" s="228" t="n">
        <f aca="false">M20/$M$7</f>
        <v>0.018305595922272</v>
      </c>
      <c r="O20" s="227" t="n">
        <v>6450</v>
      </c>
      <c r="P20" s="227" t="n">
        <v>3086</v>
      </c>
      <c r="Q20" s="227" t="n">
        <f aca="false">P20+O20</f>
        <v>9536</v>
      </c>
      <c r="R20" s="191" t="n">
        <f aca="false">(M20/Q20-1)</f>
        <v>0.0514890939597315</v>
      </c>
    </row>
    <row r="21" s="223" customFormat="true" ht="20.45" hidden="false" customHeight="true" outlineLevel="0" collapsed="false">
      <c r="A21" s="224" t="s">
        <v>184</v>
      </c>
      <c r="B21" s="225" t="s">
        <v>185</v>
      </c>
      <c r="C21" s="226" t="n">
        <v>258</v>
      </c>
      <c r="D21" s="227" t="n">
        <v>1778</v>
      </c>
      <c r="E21" s="227" t="n">
        <f aca="false">D21+C21</f>
        <v>2036</v>
      </c>
      <c r="F21" s="228" t="n">
        <f aca="false">E21/$E$7</f>
        <v>0.0181440653043765</v>
      </c>
      <c r="G21" s="226" t="n">
        <v>77</v>
      </c>
      <c r="H21" s="227" t="n">
        <v>1536</v>
      </c>
      <c r="I21" s="227" t="n">
        <f aca="false">H21+G21</f>
        <v>1613</v>
      </c>
      <c r="J21" s="191" t="n">
        <f aca="false">(E21/I21-1)</f>
        <v>0.262244265344079</v>
      </c>
      <c r="K21" s="226" t="n">
        <v>609</v>
      </c>
      <c r="L21" s="227" t="n">
        <v>6419</v>
      </c>
      <c r="M21" s="227" t="n">
        <f aca="false">L21+K21</f>
        <v>7028</v>
      </c>
      <c r="N21" s="228" t="n">
        <f aca="false">M21/$M$7</f>
        <v>0.012830530382141</v>
      </c>
      <c r="O21" s="227" t="n">
        <v>563</v>
      </c>
      <c r="P21" s="227" t="n">
        <v>6360</v>
      </c>
      <c r="Q21" s="227" t="n">
        <f aca="false">P21+O21</f>
        <v>6923</v>
      </c>
      <c r="R21" s="191" t="n">
        <f aca="false">(M21/Q21-1)</f>
        <v>0.0151668351870575</v>
      </c>
    </row>
    <row r="22" s="223" customFormat="true" ht="20.45" hidden="false" customHeight="true" outlineLevel="0" collapsed="false">
      <c r="A22" s="224" t="s">
        <v>80</v>
      </c>
      <c r="B22" s="225" t="s">
        <v>81</v>
      </c>
      <c r="C22" s="226" t="n">
        <v>508</v>
      </c>
      <c r="D22" s="227" t="n">
        <v>1328</v>
      </c>
      <c r="E22" s="227" t="n">
        <f aca="false">D22+C22</f>
        <v>1836</v>
      </c>
      <c r="F22" s="228" t="n">
        <f aca="false">E22/$E$7</f>
        <v>0.0163617406182884</v>
      </c>
      <c r="G22" s="226" t="n">
        <v>512</v>
      </c>
      <c r="H22" s="227" t="n">
        <v>899</v>
      </c>
      <c r="I22" s="227" t="n">
        <f aca="false">H22+G22</f>
        <v>1411</v>
      </c>
      <c r="J22" s="191" t="n">
        <f aca="false">(E22/I22-1)</f>
        <v>0.301204819277108</v>
      </c>
      <c r="K22" s="226" t="n">
        <v>2308</v>
      </c>
      <c r="L22" s="227" t="n">
        <v>8281</v>
      </c>
      <c r="M22" s="227" t="n">
        <f aca="false">L22+K22</f>
        <v>10589</v>
      </c>
      <c r="N22" s="228" t="n">
        <f aca="false">M22/$M$7</f>
        <v>0.0193316002015496</v>
      </c>
      <c r="O22" s="227" t="n">
        <v>2799</v>
      </c>
      <c r="P22" s="227" t="n">
        <v>5899</v>
      </c>
      <c r="Q22" s="227" t="n">
        <f aca="false">P22+O22</f>
        <v>8698</v>
      </c>
      <c r="R22" s="191" t="n">
        <f aca="false">(M22/Q22-1)</f>
        <v>0.217406300298919</v>
      </c>
    </row>
    <row r="23" s="223" customFormat="true" ht="20.45" hidden="false" customHeight="true" outlineLevel="0" collapsed="false">
      <c r="A23" s="224" t="s">
        <v>92</v>
      </c>
      <c r="B23" s="225" t="s">
        <v>93</v>
      </c>
      <c r="C23" s="226" t="n">
        <v>637</v>
      </c>
      <c r="D23" s="227" t="n">
        <v>1152</v>
      </c>
      <c r="E23" s="227" t="n">
        <f aca="false">D23+C23</f>
        <v>1789</v>
      </c>
      <c r="F23" s="228" t="n">
        <f aca="false">E23/$E$7</f>
        <v>0.0159428943170577</v>
      </c>
      <c r="G23" s="226" t="n">
        <v>694</v>
      </c>
      <c r="H23" s="227" t="n">
        <v>949</v>
      </c>
      <c r="I23" s="227" t="n">
        <f aca="false">H23+G23</f>
        <v>1643</v>
      </c>
      <c r="J23" s="191" t="n">
        <f aca="false">(E23/I23-1)</f>
        <v>0.0888618381010347</v>
      </c>
      <c r="K23" s="226" t="n">
        <v>3062</v>
      </c>
      <c r="L23" s="227" t="n">
        <v>5550</v>
      </c>
      <c r="M23" s="227" t="n">
        <f aca="false">L23+K23</f>
        <v>8612</v>
      </c>
      <c r="N23" s="228" t="n">
        <f aca="false">M23/$M$7</f>
        <v>0.0157223289201761</v>
      </c>
      <c r="O23" s="227" t="n">
        <v>3001</v>
      </c>
      <c r="P23" s="227" t="n">
        <v>4528</v>
      </c>
      <c r="Q23" s="227" t="n">
        <f aca="false">P23+O23</f>
        <v>7529</v>
      </c>
      <c r="R23" s="191" t="n">
        <f aca="false">(M23/Q23-1)</f>
        <v>0.143843803958029</v>
      </c>
    </row>
    <row r="24" s="223" customFormat="true" ht="20.45" hidden="false" customHeight="true" outlineLevel="0" collapsed="false">
      <c r="A24" s="224" t="s">
        <v>82</v>
      </c>
      <c r="B24" s="225" t="s">
        <v>83</v>
      </c>
      <c r="C24" s="226" t="n">
        <v>1260</v>
      </c>
      <c r="D24" s="227" t="n">
        <v>463</v>
      </c>
      <c r="E24" s="227" t="n">
        <f aca="false">D24+C24</f>
        <v>1723</v>
      </c>
      <c r="F24" s="228" t="n">
        <f aca="false">E24/$E$7</f>
        <v>0.0153547271706487</v>
      </c>
      <c r="G24" s="226" t="n">
        <v>1470</v>
      </c>
      <c r="H24" s="227" t="n">
        <v>364</v>
      </c>
      <c r="I24" s="227" t="n">
        <f aca="false">H24+G24</f>
        <v>1834</v>
      </c>
      <c r="J24" s="191" t="n">
        <f aca="false">(E24/I24-1)</f>
        <v>-0.0605234460196292</v>
      </c>
      <c r="K24" s="226" t="n">
        <v>6037</v>
      </c>
      <c r="L24" s="227" t="n">
        <v>2414</v>
      </c>
      <c r="M24" s="227" t="n">
        <f aca="false">L24+K24</f>
        <v>8451</v>
      </c>
      <c r="N24" s="228" t="n">
        <f aca="false">M24/$M$7</f>
        <v>0.0154284024273582</v>
      </c>
      <c r="O24" s="227" t="n">
        <v>7886</v>
      </c>
      <c r="P24" s="227" t="n">
        <v>1606</v>
      </c>
      <c r="Q24" s="227" t="n">
        <f aca="false">P24+O24</f>
        <v>9492</v>
      </c>
      <c r="R24" s="191" t="n">
        <f aca="false">(M24/Q24-1)</f>
        <v>-0.109671302149178</v>
      </c>
    </row>
    <row r="25" s="223" customFormat="true" ht="20.45" hidden="false" customHeight="true" outlineLevel="0" collapsed="false">
      <c r="A25" s="224" t="s">
        <v>84</v>
      </c>
      <c r="B25" s="225" t="s">
        <v>85</v>
      </c>
      <c r="C25" s="226" t="n">
        <v>1001</v>
      </c>
      <c r="D25" s="227" t="n">
        <v>717</v>
      </c>
      <c r="E25" s="227" t="n">
        <f aca="false">D25+C25</f>
        <v>1718</v>
      </c>
      <c r="F25" s="228" t="n">
        <f aca="false">E25/$E$7</f>
        <v>0.0153101690534965</v>
      </c>
      <c r="G25" s="226" t="n">
        <v>1260</v>
      </c>
      <c r="H25" s="227" t="n">
        <v>399</v>
      </c>
      <c r="I25" s="227" t="n">
        <f aca="false">H25+G25</f>
        <v>1659</v>
      </c>
      <c r="J25" s="191" t="n">
        <f aca="false">(E25/I25-1)</f>
        <v>0.0355635925256179</v>
      </c>
      <c r="K25" s="226" t="n">
        <v>4580</v>
      </c>
      <c r="L25" s="227" t="n">
        <v>2413</v>
      </c>
      <c r="M25" s="227" t="n">
        <f aca="false">L25+K25</f>
        <v>6993</v>
      </c>
      <c r="N25" s="228" t="n">
        <f aca="false">M25/$M$7</f>
        <v>0.0127666333184849</v>
      </c>
      <c r="O25" s="227" t="n">
        <v>5369</v>
      </c>
      <c r="P25" s="227" t="n">
        <v>2075</v>
      </c>
      <c r="Q25" s="227" t="n">
        <f aca="false">P25+O25</f>
        <v>7444</v>
      </c>
      <c r="R25" s="191" t="n">
        <f aca="false">(M25/Q25-1)</f>
        <v>-0.0605857066093498</v>
      </c>
    </row>
    <row r="26" s="223" customFormat="true" ht="20.45" hidden="false" customHeight="true" outlineLevel="0" collapsed="false">
      <c r="A26" s="224" t="s">
        <v>73</v>
      </c>
      <c r="B26" s="225" t="s">
        <v>74</v>
      </c>
      <c r="C26" s="226" t="n">
        <v>1368</v>
      </c>
      <c r="D26" s="227" t="n">
        <v>286</v>
      </c>
      <c r="E26" s="227" t="n">
        <f aca="false">D26+C26</f>
        <v>1654</v>
      </c>
      <c r="F26" s="228" t="n">
        <f aca="false">E26/$E$7</f>
        <v>0.0147398251539483</v>
      </c>
      <c r="G26" s="226" t="n">
        <v>1389</v>
      </c>
      <c r="H26" s="227" t="n">
        <v>351</v>
      </c>
      <c r="I26" s="227" t="n">
        <f aca="false">H26+G26</f>
        <v>1740</v>
      </c>
      <c r="J26" s="191" t="n">
        <f aca="false">(E26/I26-1)</f>
        <v>-0.0494252873563218</v>
      </c>
      <c r="K26" s="226" t="n">
        <v>6286</v>
      </c>
      <c r="L26" s="227" t="n">
        <v>1753</v>
      </c>
      <c r="M26" s="227" t="n">
        <f aca="false">L26+K26</f>
        <v>8039</v>
      </c>
      <c r="N26" s="228" t="n">
        <f aca="false">M26/$M$7</f>
        <v>0.0146762427066066</v>
      </c>
      <c r="O26" s="227" t="n">
        <v>7125</v>
      </c>
      <c r="P26" s="227" t="n">
        <v>1301</v>
      </c>
      <c r="Q26" s="227" t="n">
        <f aca="false">P26+O26</f>
        <v>8426</v>
      </c>
      <c r="R26" s="191" t="n">
        <f aca="false">(M26/Q26-1)</f>
        <v>-0.0459292665558985</v>
      </c>
    </row>
    <row r="27" s="223" customFormat="true" ht="20.45" hidden="false" customHeight="true" outlineLevel="0" collapsed="false">
      <c r="A27" s="224" t="s">
        <v>75</v>
      </c>
      <c r="B27" s="225" t="s">
        <v>76</v>
      </c>
      <c r="C27" s="226" t="n">
        <v>1190</v>
      </c>
      <c r="D27" s="227" t="n">
        <v>312</v>
      </c>
      <c r="E27" s="227" t="n">
        <f aca="false">D27+C27</f>
        <v>1502</v>
      </c>
      <c r="F27" s="228" t="n">
        <f aca="false">E27/$E$7</f>
        <v>0.0133852583925214</v>
      </c>
      <c r="G27" s="226" t="n">
        <v>1184</v>
      </c>
      <c r="H27" s="227" t="n">
        <v>194</v>
      </c>
      <c r="I27" s="227" t="n">
        <f aca="false">H27+G27</f>
        <v>1378</v>
      </c>
      <c r="J27" s="191" t="n">
        <f aca="false">(E27/I27-1)</f>
        <v>0.0899854862119014</v>
      </c>
      <c r="K27" s="226" t="n">
        <v>5550</v>
      </c>
      <c r="L27" s="227" t="n">
        <v>1494</v>
      </c>
      <c r="M27" s="227" t="n">
        <f aca="false">L27+K27</f>
        <v>7044</v>
      </c>
      <c r="N27" s="228" t="n">
        <f aca="false">M27/$M$7</f>
        <v>0.0128597404683837</v>
      </c>
      <c r="O27" s="227" t="n">
        <v>5524</v>
      </c>
      <c r="P27" s="227" t="n">
        <v>1047</v>
      </c>
      <c r="Q27" s="227" t="n">
        <f aca="false">P27+O27</f>
        <v>6571</v>
      </c>
      <c r="R27" s="191" t="n">
        <f aca="false">(M27/Q27-1)</f>
        <v>0.0719829554101354</v>
      </c>
    </row>
    <row r="28" s="223" customFormat="true" ht="20.45" hidden="false" customHeight="true" outlineLevel="0" collapsed="false">
      <c r="A28" s="224" t="s">
        <v>69</v>
      </c>
      <c r="B28" s="225" t="s">
        <v>70</v>
      </c>
      <c r="C28" s="226" t="n">
        <v>972</v>
      </c>
      <c r="D28" s="227" t="n">
        <v>514</v>
      </c>
      <c r="E28" s="227" t="n">
        <f aca="false">D28+C28</f>
        <v>1486</v>
      </c>
      <c r="F28" s="228" t="n">
        <f aca="false">E28/$E$7</f>
        <v>0.0132426724176343</v>
      </c>
      <c r="G28" s="226" t="n">
        <v>922</v>
      </c>
      <c r="H28" s="227" t="n">
        <v>469</v>
      </c>
      <c r="I28" s="227" t="n">
        <f aca="false">H28+G28</f>
        <v>1391</v>
      </c>
      <c r="J28" s="191" t="n">
        <f aca="false">(E28/I28-1)</f>
        <v>0.0682961897915169</v>
      </c>
      <c r="K28" s="226" t="n">
        <v>4071</v>
      </c>
      <c r="L28" s="227" t="n">
        <v>2883</v>
      </c>
      <c r="M28" s="227" t="n">
        <f aca="false">L28+K28</f>
        <v>6954</v>
      </c>
      <c r="N28" s="228" t="n">
        <f aca="false">M28/$M$7</f>
        <v>0.0126954337332681</v>
      </c>
      <c r="O28" s="227" t="n">
        <v>4497</v>
      </c>
      <c r="P28" s="227" t="n">
        <v>2532</v>
      </c>
      <c r="Q28" s="227" t="n">
        <f aca="false">P28+O28</f>
        <v>7029</v>
      </c>
      <c r="R28" s="191" t="n">
        <f aca="false">(M28/Q28-1)</f>
        <v>-0.0106700810926164</v>
      </c>
    </row>
    <row r="29" s="223" customFormat="true" ht="20.45" hidden="false" customHeight="true" outlineLevel="0" collapsed="false">
      <c r="A29" s="224" t="s">
        <v>88</v>
      </c>
      <c r="B29" s="225" t="s">
        <v>89</v>
      </c>
      <c r="C29" s="226" t="n">
        <v>591</v>
      </c>
      <c r="D29" s="227" t="n">
        <v>813</v>
      </c>
      <c r="E29" s="227" t="n">
        <f aca="false">D29+C29</f>
        <v>1404</v>
      </c>
      <c r="F29" s="228" t="n">
        <f aca="false">E29/$E$7</f>
        <v>0.0125119192963382</v>
      </c>
      <c r="G29" s="226" t="n">
        <v>583</v>
      </c>
      <c r="H29" s="227" t="n">
        <v>576</v>
      </c>
      <c r="I29" s="227" t="n">
        <f aca="false">H29+G29</f>
        <v>1159</v>
      </c>
      <c r="J29" s="191" t="n">
        <f aca="false">(E29/I29-1)</f>
        <v>0.211389128559103</v>
      </c>
      <c r="K29" s="226" t="n">
        <v>2866</v>
      </c>
      <c r="L29" s="227" t="n">
        <v>5364</v>
      </c>
      <c r="M29" s="227" t="n">
        <f aca="false">L29+K29</f>
        <v>8230</v>
      </c>
      <c r="N29" s="228" t="n">
        <f aca="false">M29/$M$7</f>
        <v>0.0150249381111298</v>
      </c>
      <c r="O29" s="227" t="n">
        <v>2920</v>
      </c>
      <c r="P29" s="227" t="n">
        <v>3679</v>
      </c>
      <c r="Q29" s="227" t="n">
        <f aca="false">P29+O29</f>
        <v>6599</v>
      </c>
      <c r="R29" s="191" t="n">
        <f aca="false">(M29/Q29-1)</f>
        <v>0.247158660403091</v>
      </c>
    </row>
    <row r="30" s="223" customFormat="true" ht="20.45" hidden="false" customHeight="true" outlineLevel="0" collapsed="false">
      <c r="A30" s="224" t="s">
        <v>67</v>
      </c>
      <c r="B30" s="225" t="s">
        <v>68</v>
      </c>
      <c r="C30" s="226" t="n">
        <v>1257</v>
      </c>
      <c r="D30" s="227" t="n">
        <v>147</v>
      </c>
      <c r="E30" s="227" t="n">
        <f aca="false">D30+C30</f>
        <v>1404</v>
      </c>
      <c r="F30" s="228" t="n">
        <f aca="false">E30/$E$7</f>
        <v>0.0125119192963382</v>
      </c>
      <c r="G30" s="226" t="n">
        <v>1203</v>
      </c>
      <c r="H30" s="227" t="n">
        <v>194</v>
      </c>
      <c r="I30" s="227" t="n">
        <f aca="false">H30+G30</f>
        <v>1397</v>
      </c>
      <c r="J30" s="191" t="n">
        <f aca="false">(E30/I30-1)</f>
        <v>0.00501073729420187</v>
      </c>
      <c r="K30" s="226" t="n">
        <v>6620</v>
      </c>
      <c r="L30" s="227" t="n">
        <v>968</v>
      </c>
      <c r="M30" s="227" t="n">
        <f aca="false">L30+K30</f>
        <v>7588</v>
      </c>
      <c r="N30" s="228" t="n">
        <f aca="false">M30/$M$7</f>
        <v>0.0138528834006382</v>
      </c>
      <c r="O30" s="227" t="n">
        <v>6264</v>
      </c>
      <c r="P30" s="227" t="n">
        <v>1230</v>
      </c>
      <c r="Q30" s="227" t="n">
        <f aca="false">P30+O30</f>
        <v>7494</v>
      </c>
      <c r="R30" s="191" t="n">
        <f aca="false">(M30/Q30-1)</f>
        <v>0.0125433680277556</v>
      </c>
    </row>
    <row r="31" s="223" customFormat="true" ht="20.45" hidden="false" customHeight="true" outlineLevel="0" collapsed="false">
      <c r="A31" s="224" t="s">
        <v>134</v>
      </c>
      <c r="B31" s="225" t="s">
        <v>134</v>
      </c>
      <c r="C31" s="226" t="n">
        <v>533</v>
      </c>
      <c r="D31" s="227" t="n">
        <v>765</v>
      </c>
      <c r="E31" s="227" t="n">
        <f aca="false">D31+C31</f>
        <v>1298</v>
      </c>
      <c r="F31" s="228" t="n">
        <f aca="false">E31/$E$7</f>
        <v>0.0115672872127115</v>
      </c>
      <c r="G31" s="226" t="n">
        <v>480</v>
      </c>
      <c r="H31" s="227" t="n">
        <v>128</v>
      </c>
      <c r="I31" s="227" t="n">
        <f aca="false">H31+G31</f>
        <v>608</v>
      </c>
      <c r="J31" s="191" t="n">
        <f aca="false">(E31/I31-1)</f>
        <v>1.13486842105263</v>
      </c>
      <c r="K31" s="226" t="n">
        <v>2700</v>
      </c>
      <c r="L31" s="227" t="n">
        <v>2023</v>
      </c>
      <c r="M31" s="227" t="n">
        <f aca="false">L31+K31</f>
        <v>4723</v>
      </c>
      <c r="N31" s="228" t="n">
        <f aca="false">M31/$M$7</f>
        <v>0.00862245233279051</v>
      </c>
      <c r="O31" s="227" t="n">
        <v>2934</v>
      </c>
      <c r="P31" s="227" t="n">
        <v>634</v>
      </c>
      <c r="Q31" s="227" t="n">
        <f aca="false">P31+O31</f>
        <v>3568</v>
      </c>
      <c r="R31" s="191" t="n">
        <f aca="false">(M31/Q31-1)</f>
        <v>0.323710762331839</v>
      </c>
    </row>
    <row r="32" s="223" customFormat="true" ht="20.45" hidden="false" customHeight="true" outlineLevel="0" collapsed="false">
      <c r="A32" s="224" t="s">
        <v>186</v>
      </c>
      <c r="B32" s="225" t="s">
        <v>187</v>
      </c>
      <c r="C32" s="226" t="n">
        <v>12</v>
      </c>
      <c r="D32" s="227" t="n">
        <v>1116</v>
      </c>
      <c r="E32" s="227" t="n">
        <f aca="false">D32+C32</f>
        <v>1128</v>
      </c>
      <c r="F32" s="228" t="n">
        <f aca="false">E32/$E$7</f>
        <v>0.0100523112295367</v>
      </c>
      <c r="G32" s="226" t="n">
        <v>2</v>
      </c>
      <c r="H32" s="227" t="n">
        <v>4302</v>
      </c>
      <c r="I32" s="227" t="n">
        <f aca="false">H32+G32</f>
        <v>4304</v>
      </c>
      <c r="J32" s="191" t="n">
        <f aca="false">(E32/I32-1)</f>
        <v>-0.737918215613383</v>
      </c>
      <c r="K32" s="226" t="n">
        <v>128</v>
      </c>
      <c r="L32" s="227" t="n">
        <v>8738</v>
      </c>
      <c r="M32" s="227" t="n">
        <f aca="false">L32+K32</f>
        <v>8866</v>
      </c>
      <c r="N32" s="228" t="n">
        <f aca="false">M32/$M$7</f>
        <v>0.0161860390392803</v>
      </c>
      <c r="O32" s="227" t="n">
        <v>24</v>
      </c>
      <c r="P32" s="227" t="n">
        <v>10533</v>
      </c>
      <c r="Q32" s="227" t="n">
        <f aca="false">P32+O32</f>
        <v>10557</v>
      </c>
      <c r="R32" s="191" t="n">
        <f aca="false">(M32/Q32-1)</f>
        <v>-0.160178080894193</v>
      </c>
    </row>
    <row r="33" s="223" customFormat="true" ht="20.45" hidden="false" customHeight="true" outlineLevel="0" collapsed="false">
      <c r="A33" s="224" t="s">
        <v>114</v>
      </c>
      <c r="B33" s="225" t="s">
        <v>115</v>
      </c>
      <c r="C33" s="226" t="n">
        <v>170</v>
      </c>
      <c r="D33" s="227" t="n">
        <v>927</v>
      </c>
      <c r="E33" s="227" t="n">
        <f aca="false">D33+C33</f>
        <v>1097</v>
      </c>
      <c r="F33" s="228" t="n">
        <f aca="false">E33/$E$7</f>
        <v>0.00977605090319303</v>
      </c>
      <c r="G33" s="226" t="n">
        <v>240</v>
      </c>
      <c r="H33" s="227" t="n">
        <v>499</v>
      </c>
      <c r="I33" s="227" t="n">
        <f aca="false">H33+G33</f>
        <v>739</v>
      </c>
      <c r="J33" s="191" t="n">
        <f aca="false">(E33/I33-1)</f>
        <v>0.484438430311231</v>
      </c>
      <c r="K33" s="226" t="n">
        <v>780</v>
      </c>
      <c r="L33" s="227" t="n">
        <v>4079</v>
      </c>
      <c r="M33" s="227" t="n">
        <f aca="false">L33+K33</f>
        <v>4859</v>
      </c>
      <c r="N33" s="228" t="n">
        <f aca="false">M33/$M$7</f>
        <v>0.00887073806585414</v>
      </c>
      <c r="O33" s="227" t="n">
        <v>951</v>
      </c>
      <c r="P33" s="227" t="n">
        <v>3345</v>
      </c>
      <c r="Q33" s="227" t="n">
        <f aca="false">P33+O33</f>
        <v>4296</v>
      </c>
      <c r="R33" s="191" t="n">
        <f aca="false">(M33/Q33-1)</f>
        <v>0.131052141527002</v>
      </c>
    </row>
    <row r="34" s="223" customFormat="true" ht="20.45" hidden="false" customHeight="true" outlineLevel="0" collapsed="false">
      <c r="A34" s="224" t="s">
        <v>133</v>
      </c>
      <c r="B34" s="225" t="s">
        <v>133</v>
      </c>
      <c r="C34" s="226" t="n">
        <v>822</v>
      </c>
      <c r="D34" s="227" t="n">
        <v>128</v>
      </c>
      <c r="E34" s="227" t="n">
        <f aca="false">D34+C34</f>
        <v>950</v>
      </c>
      <c r="F34" s="228" t="n">
        <f aca="false">E34/$E$7</f>
        <v>0.00846604225891831</v>
      </c>
      <c r="G34" s="226" t="n">
        <v>684</v>
      </c>
      <c r="H34" s="227" t="n">
        <v>113</v>
      </c>
      <c r="I34" s="227" t="n">
        <f aca="false">H34+G34</f>
        <v>797</v>
      </c>
      <c r="J34" s="191" t="n">
        <f aca="false">(E34/I34-1)</f>
        <v>0.191969887076537</v>
      </c>
      <c r="K34" s="226" t="n">
        <v>4344</v>
      </c>
      <c r="L34" s="227" t="n">
        <v>475</v>
      </c>
      <c r="M34" s="227" t="n">
        <f aca="false">L34+K34</f>
        <v>4819</v>
      </c>
      <c r="N34" s="228" t="n">
        <f aca="false">M34/$M$7</f>
        <v>0.00879771285024719</v>
      </c>
      <c r="O34" s="227" t="n">
        <v>3356</v>
      </c>
      <c r="P34" s="227" t="n">
        <v>455</v>
      </c>
      <c r="Q34" s="227" t="n">
        <f aca="false">P34+O34</f>
        <v>3811</v>
      </c>
      <c r="R34" s="191" t="n">
        <f aca="false">(M34/Q34-1)</f>
        <v>0.264497507215954</v>
      </c>
    </row>
    <row r="35" s="223" customFormat="true" ht="20.45" hidden="false" customHeight="true" outlineLevel="0" collapsed="false">
      <c r="A35" s="224" t="s">
        <v>110</v>
      </c>
      <c r="B35" s="225" t="s">
        <v>111</v>
      </c>
      <c r="C35" s="226" t="n">
        <v>754</v>
      </c>
      <c r="D35" s="227" t="n">
        <v>28</v>
      </c>
      <c r="E35" s="227" t="n">
        <f aca="false">D35+C35</f>
        <v>782</v>
      </c>
      <c r="F35" s="228" t="n">
        <f aca="false">E35/$E$7</f>
        <v>0.00696888952260433</v>
      </c>
      <c r="G35" s="226" t="n">
        <v>926</v>
      </c>
      <c r="H35" s="227" t="n">
        <v>130</v>
      </c>
      <c r="I35" s="227" t="n">
        <f aca="false">H35+G35</f>
        <v>1056</v>
      </c>
      <c r="J35" s="191" t="n">
        <f aca="false">(E35/I35-1)</f>
        <v>-0.259469696969697</v>
      </c>
      <c r="K35" s="226" t="n">
        <v>3593</v>
      </c>
      <c r="L35" s="227" t="n">
        <v>339</v>
      </c>
      <c r="M35" s="227" t="n">
        <f aca="false">L35+K35</f>
        <v>3932</v>
      </c>
      <c r="N35" s="228" t="n">
        <f aca="false">M35/$M$7</f>
        <v>0.00717837869416309</v>
      </c>
      <c r="O35" s="227" t="n">
        <v>4232</v>
      </c>
      <c r="P35" s="227" t="n">
        <v>530</v>
      </c>
      <c r="Q35" s="227" t="n">
        <f aca="false">P35+O35</f>
        <v>4762</v>
      </c>
      <c r="R35" s="191" t="n">
        <f aca="false">(M35/Q35-1)</f>
        <v>-0.174296514069719</v>
      </c>
    </row>
    <row r="36" s="223" customFormat="true" ht="20.45" hidden="false" customHeight="true" outlineLevel="0" collapsed="false">
      <c r="A36" s="224" t="s">
        <v>104</v>
      </c>
      <c r="B36" s="225" t="s">
        <v>105</v>
      </c>
      <c r="C36" s="226" t="n">
        <v>508</v>
      </c>
      <c r="D36" s="227" t="n">
        <v>259</v>
      </c>
      <c r="E36" s="227" t="n">
        <f aca="false">D36+C36</f>
        <v>767</v>
      </c>
      <c r="F36" s="228" t="n">
        <f aca="false">E36/$E$7</f>
        <v>0.00683521517114773</v>
      </c>
      <c r="G36" s="226" t="n">
        <v>468</v>
      </c>
      <c r="H36" s="227" t="n">
        <v>188</v>
      </c>
      <c r="I36" s="227" t="n">
        <f aca="false">H36+G36</f>
        <v>656</v>
      </c>
      <c r="J36" s="191" t="n">
        <f aca="false">(E36/I36-1)</f>
        <v>0.169207317073171</v>
      </c>
      <c r="K36" s="226" t="n">
        <v>2544</v>
      </c>
      <c r="L36" s="227" t="n">
        <v>1027</v>
      </c>
      <c r="M36" s="227" t="n">
        <f aca="false">L36+K36</f>
        <v>3571</v>
      </c>
      <c r="N36" s="228" t="n">
        <f aca="false">M36/$M$7</f>
        <v>0.00651932612331038</v>
      </c>
      <c r="O36" s="227" t="n">
        <v>2755</v>
      </c>
      <c r="P36" s="227" t="n">
        <v>1200</v>
      </c>
      <c r="Q36" s="227" t="n">
        <f aca="false">P36+O36</f>
        <v>3955</v>
      </c>
      <c r="R36" s="191" t="n">
        <f aca="false">(M36/Q36-1)</f>
        <v>-0.0970922882427308</v>
      </c>
    </row>
    <row r="37" s="223" customFormat="true" ht="20.45" hidden="false" customHeight="true" outlineLevel="0" collapsed="false">
      <c r="A37" s="224" t="s">
        <v>106</v>
      </c>
      <c r="B37" s="225" t="s">
        <v>107</v>
      </c>
      <c r="C37" s="226" t="n">
        <v>307</v>
      </c>
      <c r="D37" s="227" t="n">
        <v>359</v>
      </c>
      <c r="E37" s="227" t="n">
        <f aca="false">D37+C37</f>
        <v>666</v>
      </c>
      <c r="F37" s="228" t="n">
        <f aca="false">E37/$E$7</f>
        <v>0.00593514120467326</v>
      </c>
      <c r="G37" s="226" t="n">
        <v>276</v>
      </c>
      <c r="H37" s="227" t="n">
        <v>305</v>
      </c>
      <c r="I37" s="227" t="n">
        <f aca="false">H37+G37</f>
        <v>581</v>
      </c>
      <c r="J37" s="191" t="n">
        <f aca="false">(E37/I37-1)</f>
        <v>0.146299483648881</v>
      </c>
      <c r="K37" s="226" t="n">
        <v>1416</v>
      </c>
      <c r="L37" s="227" t="n">
        <v>1832</v>
      </c>
      <c r="M37" s="227" t="n">
        <f aca="false">L37+K37</f>
        <v>3248</v>
      </c>
      <c r="N37" s="228" t="n">
        <f aca="false">M37/$M$7</f>
        <v>0.00592964750728427</v>
      </c>
      <c r="O37" s="227" t="n">
        <v>1560</v>
      </c>
      <c r="P37" s="227" t="n">
        <v>2258</v>
      </c>
      <c r="Q37" s="227" t="n">
        <f aca="false">P37+O37</f>
        <v>3818</v>
      </c>
      <c r="R37" s="191" t="n">
        <f aca="false">(M37/Q37-1)</f>
        <v>-0.149292823467784</v>
      </c>
    </row>
    <row r="38" s="223" customFormat="true" ht="20.45" hidden="false" customHeight="true" outlineLevel="0" collapsed="false">
      <c r="A38" s="224" t="s">
        <v>78</v>
      </c>
      <c r="B38" s="225" t="s">
        <v>79</v>
      </c>
      <c r="C38" s="226" t="n">
        <v>437</v>
      </c>
      <c r="D38" s="227" t="n">
        <v>229</v>
      </c>
      <c r="E38" s="227" t="n">
        <f aca="false">D38+C38</f>
        <v>666</v>
      </c>
      <c r="F38" s="228" t="n">
        <f aca="false">E38/$E$7</f>
        <v>0.00593514120467326</v>
      </c>
      <c r="G38" s="226" t="n">
        <v>377</v>
      </c>
      <c r="H38" s="227" t="n">
        <v>145</v>
      </c>
      <c r="I38" s="227" t="n">
        <f aca="false">H38+G38</f>
        <v>522</v>
      </c>
      <c r="J38" s="191" t="n">
        <f aca="false">(E38/I38-1)</f>
        <v>0.275862068965517</v>
      </c>
      <c r="K38" s="226" t="n">
        <v>1871</v>
      </c>
      <c r="L38" s="227" t="n">
        <v>1089</v>
      </c>
      <c r="M38" s="227" t="n">
        <f aca="false">L38+K38</f>
        <v>2960</v>
      </c>
      <c r="N38" s="228" t="n">
        <f aca="false">M38/$M$7</f>
        <v>0.00540386595491423</v>
      </c>
      <c r="O38" s="227" t="n">
        <v>1782</v>
      </c>
      <c r="P38" s="227" t="n">
        <v>822</v>
      </c>
      <c r="Q38" s="227" t="n">
        <f aca="false">P38+O38</f>
        <v>2604</v>
      </c>
      <c r="R38" s="191" t="n">
        <f aca="false">(M38/Q38-1)</f>
        <v>0.136712749615975</v>
      </c>
    </row>
    <row r="39" s="223" customFormat="true" ht="20.45" hidden="false" customHeight="true" outlineLevel="0" collapsed="false">
      <c r="A39" s="224" t="s">
        <v>86</v>
      </c>
      <c r="B39" s="225" t="s">
        <v>87</v>
      </c>
      <c r="C39" s="226" t="n">
        <v>393</v>
      </c>
      <c r="D39" s="227" t="n">
        <v>262</v>
      </c>
      <c r="E39" s="227" t="n">
        <f aca="false">D39+C39</f>
        <v>655</v>
      </c>
      <c r="F39" s="228" t="n">
        <f aca="false">E39/$E$7</f>
        <v>0.00583711334693841</v>
      </c>
      <c r="G39" s="226" t="n">
        <v>289</v>
      </c>
      <c r="H39" s="227" t="n">
        <v>237</v>
      </c>
      <c r="I39" s="227" t="n">
        <f aca="false">H39+G39</f>
        <v>526</v>
      </c>
      <c r="J39" s="191" t="n">
        <f aca="false">(E39/I39-1)</f>
        <v>0.245247148288973</v>
      </c>
      <c r="K39" s="226" t="n">
        <v>1609</v>
      </c>
      <c r="L39" s="227" t="n">
        <v>1110</v>
      </c>
      <c r="M39" s="227" t="n">
        <f aca="false">L39+K39</f>
        <v>2719</v>
      </c>
      <c r="N39" s="228" t="n">
        <f aca="false">M39/$M$7</f>
        <v>0.00496388903088236</v>
      </c>
      <c r="O39" s="227" t="n">
        <v>1634</v>
      </c>
      <c r="P39" s="227" t="n">
        <v>996</v>
      </c>
      <c r="Q39" s="227" t="n">
        <f aca="false">P39+O39</f>
        <v>2630</v>
      </c>
      <c r="R39" s="191" t="n">
        <f aca="false">(M39/Q39-1)</f>
        <v>0.0338403041825095</v>
      </c>
    </row>
    <row r="40" s="223" customFormat="true" ht="20.45" hidden="false" customHeight="true" outlineLevel="0" collapsed="false">
      <c r="A40" s="224" t="s">
        <v>108</v>
      </c>
      <c r="B40" s="225" t="s">
        <v>109</v>
      </c>
      <c r="C40" s="226" t="n">
        <v>309</v>
      </c>
      <c r="D40" s="227" t="n">
        <v>305</v>
      </c>
      <c r="E40" s="227" t="n">
        <f aca="false">D40+C40</f>
        <v>614</v>
      </c>
      <c r="F40" s="228" t="n">
        <f aca="false">E40/$E$7</f>
        <v>0.00547173678629036</v>
      </c>
      <c r="G40" s="226" t="n">
        <v>266</v>
      </c>
      <c r="H40" s="227" t="n">
        <v>260</v>
      </c>
      <c r="I40" s="227" t="n">
        <f aca="false">H40+G40</f>
        <v>526</v>
      </c>
      <c r="J40" s="191" t="n">
        <f aca="false">(E40/I40-1)</f>
        <v>0.167300380228137</v>
      </c>
      <c r="K40" s="226" t="n">
        <v>1191</v>
      </c>
      <c r="L40" s="227" t="n">
        <v>1327</v>
      </c>
      <c r="M40" s="227" t="n">
        <f aca="false">L40+K40</f>
        <v>2518</v>
      </c>
      <c r="N40" s="228" t="n">
        <f aca="false">M40/$M$7</f>
        <v>0.00459693732245744</v>
      </c>
      <c r="O40" s="227" t="n">
        <v>1493</v>
      </c>
      <c r="P40" s="227" t="n">
        <v>1098</v>
      </c>
      <c r="Q40" s="227" t="n">
        <f aca="false">P40+O40</f>
        <v>2591</v>
      </c>
      <c r="R40" s="191" t="n">
        <f aca="false">(M40/Q40-1)</f>
        <v>-0.0281744500192975</v>
      </c>
    </row>
    <row r="41" s="223" customFormat="true" ht="20.45" hidden="false" customHeight="true" outlineLevel="0" collapsed="false">
      <c r="A41" s="224" t="s">
        <v>127</v>
      </c>
      <c r="B41" s="225" t="s">
        <v>128</v>
      </c>
      <c r="C41" s="226" t="n">
        <v>380</v>
      </c>
      <c r="D41" s="227" t="n">
        <v>87</v>
      </c>
      <c r="E41" s="227" t="n">
        <f aca="false">D41+C41</f>
        <v>467</v>
      </c>
      <c r="F41" s="228" t="n">
        <f aca="false">E41/$E$7</f>
        <v>0.00416172814201563</v>
      </c>
      <c r="G41" s="226" t="n">
        <v>290</v>
      </c>
      <c r="H41" s="227" t="n">
        <v>86</v>
      </c>
      <c r="I41" s="227" t="n">
        <f aca="false">H41+G41</f>
        <v>376</v>
      </c>
      <c r="J41" s="191" t="n">
        <f aca="false">(E41/I41-1)</f>
        <v>0.242021276595745</v>
      </c>
      <c r="K41" s="226" t="n">
        <v>1714</v>
      </c>
      <c r="L41" s="227" t="n">
        <v>450</v>
      </c>
      <c r="M41" s="227" t="n">
        <f aca="false">L41+K41</f>
        <v>2164</v>
      </c>
      <c r="N41" s="228" t="n">
        <f aca="false">M41/$M$7</f>
        <v>0.00395066416433595</v>
      </c>
      <c r="O41" s="227" t="n">
        <v>1837</v>
      </c>
      <c r="P41" s="227" t="n">
        <v>397</v>
      </c>
      <c r="Q41" s="227" t="n">
        <f aca="false">P41+O41</f>
        <v>2234</v>
      </c>
      <c r="R41" s="191" t="n">
        <f aca="false">(M41/Q41-1)</f>
        <v>-0.0313339301700984</v>
      </c>
    </row>
    <row r="42" s="223" customFormat="true" ht="20.45" hidden="false" customHeight="true" outlineLevel="0" collapsed="false">
      <c r="A42" s="224" t="s">
        <v>96</v>
      </c>
      <c r="B42" s="225" t="s">
        <v>97</v>
      </c>
      <c r="C42" s="226" t="n">
        <v>344</v>
      </c>
      <c r="D42" s="227" t="n">
        <v>112</v>
      </c>
      <c r="E42" s="227" t="n">
        <f aca="false">D42+C42</f>
        <v>456</v>
      </c>
      <c r="F42" s="228" t="n">
        <f aca="false">E42/$E$7</f>
        <v>0.00406370028428079</v>
      </c>
      <c r="G42" s="226" t="n">
        <v>486</v>
      </c>
      <c r="H42" s="227" t="n">
        <v>87</v>
      </c>
      <c r="I42" s="227" t="n">
        <f aca="false">H42+G42</f>
        <v>573</v>
      </c>
      <c r="J42" s="191" t="n">
        <f aca="false">(E42/I42-1)</f>
        <v>-0.204188481675393</v>
      </c>
      <c r="K42" s="226" t="n">
        <v>1828</v>
      </c>
      <c r="L42" s="227" t="n">
        <v>570</v>
      </c>
      <c r="M42" s="227" t="n">
        <f aca="false">L42+K42</f>
        <v>2398</v>
      </c>
      <c r="N42" s="228" t="n">
        <f aca="false">M42/$M$7</f>
        <v>0.0043778616756366</v>
      </c>
      <c r="O42" s="227" t="n">
        <v>2617</v>
      </c>
      <c r="P42" s="227" t="n">
        <v>546</v>
      </c>
      <c r="Q42" s="227" t="n">
        <f aca="false">P42+O42</f>
        <v>3163</v>
      </c>
      <c r="R42" s="191" t="n">
        <f aca="false">(M42/Q42-1)</f>
        <v>-0.241858994625356</v>
      </c>
    </row>
    <row r="43" s="223" customFormat="true" ht="20.45" hidden="false" customHeight="true" outlineLevel="0" collapsed="false">
      <c r="A43" s="224" t="s">
        <v>123</v>
      </c>
      <c r="B43" s="225" t="s">
        <v>124</v>
      </c>
      <c r="C43" s="226" t="n">
        <v>189</v>
      </c>
      <c r="D43" s="227" t="n">
        <v>203</v>
      </c>
      <c r="E43" s="227" t="n">
        <f aca="false">D43+C43</f>
        <v>392</v>
      </c>
      <c r="F43" s="228" t="n">
        <f aca="false">E43/$E$7</f>
        <v>0.00349335638473261</v>
      </c>
      <c r="G43" s="226" t="n">
        <v>246</v>
      </c>
      <c r="H43" s="227" t="n">
        <v>36</v>
      </c>
      <c r="I43" s="227" t="n">
        <f aca="false">H43+G43</f>
        <v>282</v>
      </c>
      <c r="J43" s="191" t="n">
        <f aca="false">(E43/I43-1)</f>
        <v>0.390070921985816</v>
      </c>
      <c r="K43" s="226" t="n">
        <v>1024</v>
      </c>
      <c r="L43" s="227" t="n">
        <v>493</v>
      </c>
      <c r="M43" s="227" t="n">
        <f aca="false">L43+K43</f>
        <v>1517</v>
      </c>
      <c r="N43" s="228" t="n">
        <f aca="false">M43/$M$7</f>
        <v>0.00276948130189354</v>
      </c>
      <c r="O43" s="227" t="n">
        <v>824</v>
      </c>
      <c r="P43" s="227" t="n">
        <v>508</v>
      </c>
      <c r="Q43" s="227" t="n">
        <f aca="false">P43+O43</f>
        <v>1332</v>
      </c>
      <c r="R43" s="191" t="n">
        <f aca="false">(M43/Q43-1)</f>
        <v>0.138888888888889</v>
      </c>
    </row>
    <row r="44" s="223" customFormat="true" ht="20.45" hidden="false" customHeight="true" outlineLevel="0" collapsed="false">
      <c r="A44" s="224" t="s">
        <v>188</v>
      </c>
      <c r="B44" s="225" t="s">
        <v>189</v>
      </c>
      <c r="C44" s="226" t="n">
        <v>146</v>
      </c>
      <c r="D44" s="227" t="n">
        <v>229</v>
      </c>
      <c r="E44" s="227" t="n">
        <f aca="false">D44+C44</f>
        <v>375</v>
      </c>
      <c r="F44" s="228" t="n">
        <f aca="false">E44/$E$7</f>
        <v>0.00334185878641512</v>
      </c>
      <c r="G44" s="226" t="n">
        <v>151</v>
      </c>
      <c r="H44" s="227" t="n">
        <v>378</v>
      </c>
      <c r="I44" s="227" t="n">
        <f aca="false">H44+G44</f>
        <v>529</v>
      </c>
      <c r="J44" s="191" t="n">
        <f aca="false">(E44/I44-1)</f>
        <v>-0.291115311909263</v>
      </c>
      <c r="K44" s="226" t="n">
        <v>726</v>
      </c>
      <c r="L44" s="227" t="n">
        <v>1243</v>
      </c>
      <c r="M44" s="227" t="n">
        <f aca="false">L44+K44</f>
        <v>1969</v>
      </c>
      <c r="N44" s="228" t="n">
        <f aca="false">M44/$M$7</f>
        <v>0.00359466623825207</v>
      </c>
      <c r="O44" s="227" t="n">
        <v>909</v>
      </c>
      <c r="P44" s="227" t="n">
        <v>1671</v>
      </c>
      <c r="Q44" s="227" t="n">
        <f aca="false">P44+O44</f>
        <v>2580</v>
      </c>
      <c r="R44" s="191" t="n">
        <f aca="false">(M44/Q44-1)</f>
        <v>-0.236821705426357</v>
      </c>
    </row>
    <row r="45" s="223" customFormat="true" ht="20.45" hidden="false" customHeight="true" outlineLevel="0" collapsed="false">
      <c r="A45" s="224" t="s">
        <v>90</v>
      </c>
      <c r="B45" s="225" t="s">
        <v>91</v>
      </c>
      <c r="C45" s="226" t="n">
        <v>277</v>
      </c>
      <c r="D45" s="227" t="n">
        <v>94</v>
      </c>
      <c r="E45" s="227" t="n">
        <f aca="false">D45+C45</f>
        <v>371</v>
      </c>
      <c r="F45" s="228" t="n">
        <f aca="false">E45/$E$7</f>
        <v>0.00330621229269336</v>
      </c>
      <c r="G45" s="226" t="n">
        <v>213</v>
      </c>
      <c r="H45" s="227" t="n">
        <v>101</v>
      </c>
      <c r="I45" s="227" t="n">
        <f aca="false">H45+G45</f>
        <v>314</v>
      </c>
      <c r="J45" s="191" t="n">
        <f aca="false">(E45/I45-1)</f>
        <v>0.181528662420382</v>
      </c>
      <c r="K45" s="226" t="n">
        <v>1484</v>
      </c>
      <c r="L45" s="227" t="n">
        <v>509</v>
      </c>
      <c r="M45" s="227" t="n">
        <f aca="false">L45+K45</f>
        <v>1993</v>
      </c>
      <c r="N45" s="228" t="n">
        <f aca="false">M45/$M$7</f>
        <v>0.00363848136761624</v>
      </c>
      <c r="O45" s="227" t="n">
        <v>1049</v>
      </c>
      <c r="P45" s="227" t="n">
        <v>378</v>
      </c>
      <c r="Q45" s="227" t="n">
        <f aca="false">P45+O45</f>
        <v>1427</v>
      </c>
      <c r="R45" s="191" t="n">
        <f aca="false">(M45/Q45-1)</f>
        <v>0.396636299929923</v>
      </c>
    </row>
    <row r="46" s="223" customFormat="true" ht="20.45" hidden="false" customHeight="true" outlineLevel="0" collapsed="false">
      <c r="A46" s="224" t="s">
        <v>116</v>
      </c>
      <c r="B46" s="225" t="s">
        <v>117</v>
      </c>
      <c r="C46" s="226" t="n">
        <v>301</v>
      </c>
      <c r="D46" s="227" t="n">
        <v>28</v>
      </c>
      <c r="E46" s="227" t="n">
        <f aca="false">D46+C46</f>
        <v>329</v>
      </c>
      <c r="F46" s="228" t="n">
        <f aca="false">E46/$E$7</f>
        <v>0.00293192410861487</v>
      </c>
      <c r="G46" s="226" t="n">
        <v>266</v>
      </c>
      <c r="H46" s="227" t="n">
        <v>70</v>
      </c>
      <c r="I46" s="227" t="n">
        <f aca="false">H46+G46</f>
        <v>336</v>
      </c>
      <c r="J46" s="191" t="n">
        <f aca="false">(E46/I46-1)</f>
        <v>-0.0208333333333334</v>
      </c>
      <c r="K46" s="226" t="n">
        <v>1643</v>
      </c>
      <c r="L46" s="227" t="n">
        <v>158</v>
      </c>
      <c r="M46" s="227" t="n">
        <f aca="false">L46+K46</f>
        <v>1801</v>
      </c>
      <c r="N46" s="228" t="n">
        <f aca="false">M46/$M$7</f>
        <v>0.00328796033270288</v>
      </c>
      <c r="O46" s="227" t="n">
        <v>1468</v>
      </c>
      <c r="P46" s="227" t="n">
        <v>283</v>
      </c>
      <c r="Q46" s="227" t="n">
        <f aca="false">P46+O46</f>
        <v>1751</v>
      </c>
      <c r="R46" s="191" t="n">
        <f aca="false">(M46/Q46-1)</f>
        <v>0.0285551113649343</v>
      </c>
    </row>
    <row r="47" s="223" customFormat="true" ht="20.45" hidden="false" customHeight="true" outlineLevel="0" collapsed="false">
      <c r="A47" s="224" t="s">
        <v>121</v>
      </c>
      <c r="B47" s="225" t="s">
        <v>122</v>
      </c>
      <c r="C47" s="226" t="n">
        <v>225</v>
      </c>
      <c r="D47" s="227" t="n">
        <v>82</v>
      </c>
      <c r="E47" s="227" t="n">
        <f aca="false">D47+C47</f>
        <v>307</v>
      </c>
      <c r="F47" s="228" t="n">
        <f aca="false">E47/$E$7</f>
        <v>0.00273586839314518</v>
      </c>
      <c r="G47" s="226" t="n">
        <v>240</v>
      </c>
      <c r="H47" s="227" t="n">
        <v>31</v>
      </c>
      <c r="I47" s="227" t="n">
        <f aca="false">H47+G47</f>
        <v>271</v>
      </c>
      <c r="J47" s="191" t="n">
        <f aca="false">(E47/I47-1)</f>
        <v>0.132841328413284</v>
      </c>
      <c r="K47" s="226" t="n">
        <v>1023</v>
      </c>
      <c r="L47" s="227" t="n">
        <v>260</v>
      </c>
      <c r="M47" s="227" t="n">
        <f aca="false">L47+K47</f>
        <v>1283</v>
      </c>
      <c r="N47" s="228" t="n">
        <f aca="false">M47/$M$7</f>
        <v>0.00234228379059289</v>
      </c>
      <c r="O47" s="227" t="n">
        <v>1149</v>
      </c>
      <c r="P47" s="227" t="n">
        <v>156</v>
      </c>
      <c r="Q47" s="227" t="n">
        <f aca="false">P47+O47</f>
        <v>1305</v>
      </c>
      <c r="R47" s="191" t="n">
        <f aca="false">(M47/Q47-1)</f>
        <v>-0.0168582375478927</v>
      </c>
    </row>
    <row r="48" s="223" customFormat="true" ht="20.45" hidden="false" customHeight="true" outlineLevel="0" collapsed="false">
      <c r="A48" s="224" t="s">
        <v>102</v>
      </c>
      <c r="B48" s="225" t="s">
        <v>103</v>
      </c>
      <c r="C48" s="226" t="n">
        <v>174</v>
      </c>
      <c r="D48" s="227" t="n">
        <v>85</v>
      </c>
      <c r="E48" s="227" t="n">
        <f aca="false">D48+C48</f>
        <v>259</v>
      </c>
      <c r="F48" s="228" t="n">
        <f aca="false">E48/$E$7</f>
        <v>0.00230811046848404</v>
      </c>
      <c r="G48" s="226" t="n">
        <v>154</v>
      </c>
      <c r="H48" s="227" t="n">
        <v>52</v>
      </c>
      <c r="I48" s="227" t="n">
        <f aca="false">H48+G48</f>
        <v>206</v>
      </c>
      <c r="J48" s="191" t="n">
        <f aca="false">(E48/I48-1)</f>
        <v>0.257281553398058</v>
      </c>
      <c r="K48" s="226" t="n">
        <v>791</v>
      </c>
      <c r="L48" s="227" t="n">
        <v>341</v>
      </c>
      <c r="M48" s="227" t="n">
        <f aca="false">L48+K48</f>
        <v>1132</v>
      </c>
      <c r="N48" s="228" t="n">
        <f aca="false">M48/$M$7</f>
        <v>0.00206661360167666</v>
      </c>
      <c r="O48" s="227" t="n">
        <v>634</v>
      </c>
      <c r="P48" s="227" t="n">
        <v>224</v>
      </c>
      <c r="Q48" s="227" t="n">
        <f aca="false">P48+O48</f>
        <v>858</v>
      </c>
      <c r="R48" s="191" t="n">
        <f aca="false">(M48/Q48-1)</f>
        <v>0.319347319347319</v>
      </c>
    </row>
    <row r="49" s="223" customFormat="true" ht="20.45" hidden="false" customHeight="true" outlineLevel="0" collapsed="false">
      <c r="A49" s="224" t="s">
        <v>137</v>
      </c>
      <c r="B49" s="225" t="s">
        <v>137</v>
      </c>
      <c r="C49" s="226" t="n">
        <v>150</v>
      </c>
      <c r="D49" s="227" t="n">
        <v>101</v>
      </c>
      <c r="E49" s="227" t="n">
        <f aca="false">D49+C49</f>
        <v>251</v>
      </c>
      <c r="F49" s="228" t="n">
        <f aca="false">E49/$E$7</f>
        <v>0.00223681748104052</v>
      </c>
      <c r="G49" s="226" t="n">
        <v>52</v>
      </c>
      <c r="H49" s="227" t="n">
        <v>60</v>
      </c>
      <c r="I49" s="227" t="n">
        <f aca="false">H49+G49</f>
        <v>112</v>
      </c>
      <c r="J49" s="191" t="n">
        <f aca="false">(E49/I49-1)</f>
        <v>1.24107142857143</v>
      </c>
      <c r="K49" s="226" t="n">
        <v>530</v>
      </c>
      <c r="L49" s="227" t="n">
        <v>401</v>
      </c>
      <c r="M49" s="227" t="n">
        <f aca="false">L49+K49</f>
        <v>931</v>
      </c>
      <c r="N49" s="228" t="n">
        <f aca="false">M49/$M$7</f>
        <v>0.00169966189325174</v>
      </c>
      <c r="O49" s="227" t="n">
        <v>315</v>
      </c>
      <c r="P49" s="227" t="n">
        <v>355</v>
      </c>
      <c r="Q49" s="227" t="n">
        <f aca="false">P49+O49</f>
        <v>670</v>
      </c>
      <c r="R49" s="191" t="n">
        <f aca="false">(M49/Q49-1)</f>
        <v>0.38955223880597</v>
      </c>
    </row>
    <row r="50" s="223" customFormat="true" ht="20.45" hidden="false" customHeight="true" outlineLevel="0" collapsed="false">
      <c r="A50" s="224" t="s">
        <v>129</v>
      </c>
      <c r="B50" s="225" t="s">
        <v>130</v>
      </c>
      <c r="C50" s="226" t="n">
        <v>130</v>
      </c>
      <c r="D50" s="227" t="n">
        <v>110</v>
      </c>
      <c r="E50" s="227" t="n">
        <f aca="false">D50+C50</f>
        <v>240</v>
      </c>
      <c r="F50" s="228" t="n">
        <f aca="false">E50/$E$7</f>
        <v>0.00213878962330568</v>
      </c>
      <c r="G50" s="226" t="n">
        <v>153</v>
      </c>
      <c r="H50" s="227" t="n">
        <v>105</v>
      </c>
      <c r="I50" s="227" t="n">
        <f aca="false">H50+G50</f>
        <v>258</v>
      </c>
      <c r="J50" s="194" t="n">
        <f aca="false">(E50/I50-1)</f>
        <v>-0.0697674418604651</v>
      </c>
      <c r="K50" s="226" t="n">
        <v>782</v>
      </c>
      <c r="L50" s="227" t="n">
        <v>601</v>
      </c>
      <c r="M50" s="227" t="n">
        <f aca="false">L50+K50</f>
        <v>1383</v>
      </c>
      <c r="N50" s="228" t="n">
        <f aca="false">M50/$M$7</f>
        <v>0.00252484682961026</v>
      </c>
      <c r="O50" s="227" t="n">
        <v>725</v>
      </c>
      <c r="P50" s="227" t="n">
        <v>487</v>
      </c>
      <c r="Q50" s="227" t="n">
        <f aca="false">P50+O50</f>
        <v>1212</v>
      </c>
      <c r="R50" s="194" t="n">
        <f aca="false">(M50/Q50-1)</f>
        <v>0.141089108910891</v>
      </c>
    </row>
    <row r="51" s="223" customFormat="true" ht="20.45" hidden="false" customHeight="true" outlineLevel="0" collapsed="false">
      <c r="A51" s="224" t="s">
        <v>135</v>
      </c>
      <c r="B51" s="225" t="s">
        <v>136</v>
      </c>
      <c r="C51" s="226" t="n">
        <v>206</v>
      </c>
      <c r="D51" s="227" t="n">
        <v>14</v>
      </c>
      <c r="E51" s="227" t="n">
        <f aca="false">D51+C51</f>
        <v>220</v>
      </c>
      <c r="F51" s="228" t="n">
        <f aca="false">E51/$E$7</f>
        <v>0.00196055715469687</v>
      </c>
      <c r="G51" s="226" t="n">
        <v>158</v>
      </c>
      <c r="H51" s="227" t="n">
        <v>4</v>
      </c>
      <c r="I51" s="227" t="n">
        <f aca="false">H51+G51</f>
        <v>162</v>
      </c>
      <c r="J51" s="191" t="n">
        <f aca="false">(E51/I51-1)</f>
        <v>0.358024691358025</v>
      </c>
      <c r="K51" s="226" t="n">
        <v>1022</v>
      </c>
      <c r="L51" s="227" t="n">
        <v>114</v>
      </c>
      <c r="M51" s="227" t="n">
        <f aca="false">L51+K51</f>
        <v>1136</v>
      </c>
      <c r="N51" s="228" t="n">
        <f aca="false">M51/$M$7</f>
        <v>0.00207391612323735</v>
      </c>
      <c r="O51" s="227" t="n">
        <v>929</v>
      </c>
      <c r="P51" s="227" t="n">
        <v>79</v>
      </c>
      <c r="Q51" s="227" t="n">
        <f aca="false">P51+O51</f>
        <v>1008</v>
      </c>
      <c r="R51" s="191" t="n">
        <f aca="false">(M51/Q51-1)</f>
        <v>0.126984126984127</v>
      </c>
    </row>
    <row r="52" s="223" customFormat="true" ht="20.45" hidden="false" customHeight="true" outlineLevel="0" collapsed="false">
      <c r="A52" s="224" t="s">
        <v>141</v>
      </c>
      <c r="B52" s="225" t="s">
        <v>142</v>
      </c>
      <c r="C52" s="226" t="n">
        <v>62</v>
      </c>
      <c r="D52" s="227" t="n">
        <v>150</v>
      </c>
      <c r="E52" s="227" t="n">
        <f aca="false">D52+C52</f>
        <v>212</v>
      </c>
      <c r="F52" s="228" t="n">
        <f aca="false">E52/$E$7</f>
        <v>0.00188926416725335</v>
      </c>
      <c r="G52" s="226" t="n">
        <v>79</v>
      </c>
      <c r="H52" s="227" t="n">
        <v>97</v>
      </c>
      <c r="I52" s="227" t="n">
        <f aca="false">H52+G52</f>
        <v>176</v>
      </c>
      <c r="J52" s="194" t="n">
        <f aca="false">(E52/I52-1)</f>
        <v>0.204545454545455</v>
      </c>
      <c r="K52" s="226" t="n">
        <v>289</v>
      </c>
      <c r="L52" s="227" t="n">
        <v>997</v>
      </c>
      <c r="M52" s="227" t="n">
        <f aca="false">L52+K52</f>
        <v>1286</v>
      </c>
      <c r="N52" s="228" t="n">
        <f aca="false">M52/$M$7</f>
        <v>0.00234776068176341</v>
      </c>
      <c r="O52" s="227" t="n">
        <v>463</v>
      </c>
      <c r="P52" s="227" t="n">
        <v>1028</v>
      </c>
      <c r="Q52" s="227" t="n">
        <f aca="false">P52+O52</f>
        <v>1491</v>
      </c>
      <c r="R52" s="194" t="n">
        <f aca="false">(M52/Q52-1)</f>
        <v>-0.137491616364856</v>
      </c>
    </row>
    <row r="53" s="223" customFormat="true" ht="20.45" hidden="false" customHeight="true" outlineLevel="0" collapsed="false">
      <c r="A53" s="224" t="s">
        <v>159</v>
      </c>
      <c r="B53" s="225" t="s">
        <v>160</v>
      </c>
      <c r="C53" s="226" t="n">
        <v>74</v>
      </c>
      <c r="D53" s="227" t="n">
        <v>82</v>
      </c>
      <c r="E53" s="227" t="n">
        <f aca="false">D53+C53</f>
        <v>156</v>
      </c>
      <c r="F53" s="228" t="n">
        <f aca="false">E53/$E$7</f>
        <v>0.00139021325514869</v>
      </c>
      <c r="G53" s="226" t="n">
        <v>61</v>
      </c>
      <c r="H53" s="227" t="n">
        <v>202</v>
      </c>
      <c r="I53" s="227" t="n">
        <f aca="false">H53+G53</f>
        <v>263</v>
      </c>
      <c r="J53" s="191" t="n">
        <f aca="false">(E53/I53-1)</f>
        <v>-0.406844106463878</v>
      </c>
      <c r="K53" s="226" t="n">
        <v>236</v>
      </c>
      <c r="L53" s="227" t="n">
        <v>237</v>
      </c>
      <c r="M53" s="227" t="n">
        <f aca="false">L53+K53</f>
        <v>473</v>
      </c>
      <c r="N53" s="228" t="n">
        <f aca="false">M53/$M$7</f>
        <v>0.000863523174552173</v>
      </c>
      <c r="O53" s="227" t="n">
        <v>293</v>
      </c>
      <c r="P53" s="227" t="n">
        <v>415</v>
      </c>
      <c r="Q53" s="227" t="n">
        <f aca="false">P53+O53</f>
        <v>708</v>
      </c>
      <c r="R53" s="191" t="n">
        <f aca="false">(M53/Q53-1)</f>
        <v>-0.331920903954802</v>
      </c>
    </row>
    <row r="54" s="223" customFormat="true" ht="20.45" hidden="false" customHeight="true" outlineLevel="0" collapsed="false">
      <c r="A54" s="224" t="s">
        <v>190</v>
      </c>
      <c r="B54" s="225" t="s">
        <v>190</v>
      </c>
      <c r="C54" s="226" t="n">
        <v>80</v>
      </c>
      <c r="D54" s="227" t="n">
        <v>72</v>
      </c>
      <c r="E54" s="227" t="n">
        <f aca="false">D54+C54</f>
        <v>152</v>
      </c>
      <c r="F54" s="228" t="n">
        <f aca="false">E54/$E$7</f>
        <v>0.00135456676142693</v>
      </c>
      <c r="G54" s="226" t="n">
        <v>92</v>
      </c>
      <c r="H54" s="227" t="n">
        <v>46</v>
      </c>
      <c r="I54" s="227" t="n">
        <f aca="false">H54+G54</f>
        <v>138</v>
      </c>
      <c r="J54" s="191" t="n">
        <f aca="false">(E54/I54-1)</f>
        <v>0.101449275362319</v>
      </c>
      <c r="K54" s="226" t="n">
        <v>430</v>
      </c>
      <c r="L54" s="227" t="n">
        <v>292</v>
      </c>
      <c r="M54" s="227" t="n">
        <f aca="false">L54+K54</f>
        <v>722</v>
      </c>
      <c r="N54" s="228" t="n">
        <f aca="false">M54/$M$7</f>
        <v>0.00131810514170543</v>
      </c>
      <c r="O54" s="227" t="n">
        <v>392</v>
      </c>
      <c r="P54" s="227" t="n">
        <v>218</v>
      </c>
      <c r="Q54" s="227" t="n">
        <f aca="false">P54+O54</f>
        <v>610</v>
      </c>
      <c r="R54" s="191" t="n">
        <f aca="false">(M54/Q54-1)</f>
        <v>0.183606557377049</v>
      </c>
    </row>
    <row r="55" s="223" customFormat="true" ht="20.45" hidden="false" customHeight="true" outlineLevel="0" collapsed="false">
      <c r="A55" s="224" t="s">
        <v>191</v>
      </c>
      <c r="B55" s="225" t="s">
        <v>191</v>
      </c>
      <c r="C55" s="226" t="n">
        <v>131</v>
      </c>
      <c r="D55" s="227" t="n">
        <v>6</v>
      </c>
      <c r="E55" s="227" t="n">
        <f aca="false">D55+C55</f>
        <v>137</v>
      </c>
      <c r="F55" s="228" t="n">
        <f aca="false">E55/$E$7</f>
        <v>0.00122089240997032</v>
      </c>
      <c r="G55" s="226" t="n">
        <v>132</v>
      </c>
      <c r="H55" s="227" t="n">
        <v>4</v>
      </c>
      <c r="I55" s="227" t="n">
        <f aca="false">H55+G55</f>
        <v>136</v>
      </c>
      <c r="J55" s="191" t="n">
        <f aca="false">(E55/I55-1)</f>
        <v>0.00735294117647056</v>
      </c>
      <c r="K55" s="226" t="n">
        <v>909</v>
      </c>
      <c r="L55" s="227" t="n">
        <v>22</v>
      </c>
      <c r="M55" s="227" t="n">
        <f aca="false">L55+K55</f>
        <v>931</v>
      </c>
      <c r="N55" s="228" t="n">
        <f aca="false">M55/$M$7</f>
        <v>0.00169966189325174</v>
      </c>
      <c r="O55" s="227" t="n">
        <v>736</v>
      </c>
      <c r="P55" s="227" t="n">
        <v>16</v>
      </c>
      <c r="Q55" s="227" t="n">
        <f aca="false">P55+O55</f>
        <v>752</v>
      </c>
      <c r="R55" s="191" t="n">
        <f aca="false">(M55/Q55-1)</f>
        <v>0.238031914893617</v>
      </c>
    </row>
    <row r="56" s="223" customFormat="true" ht="20.45" hidden="false" customHeight="true" outlineLevel="0" collapsed="false">
      <c r="A56" s="224" t="s">
        <v>156</v>
      </c>
      <c r="B56" s="225" t="s">
        <v>157</v>
      </c>
      <c r="C56" s="226" t="n">
        <v>72</v>
      </c>
      <c r="D56" s="227" t="n">
        <v>30</v>
      </c>
      <c r="E56" s="227" t="n">
        <f aca="false">D56+C56</f>
        <v>102</v>
      </c>
      <c r="F56" s="228" t="n">
        <f aca="false">E56/$E$7</f>
        <v>0.000908985589904913</v>
      </c>
      <c r="G56" s="226" t="n">
        <v>123</v>
      </c>
      <c r="H56" s="227" t="n">
        <v>46</v>
      </c>
      <c r="I56" s="227" t="n">
        <f aca="false">H56+G56</f>
        <v>169</v>
      </c>
      <c r="J56" s="191" t="n">
        <f aca="false">(E56/I56-1)</f>
        <v>-0.396449704142012</v>
      </c>
      <c r="K56" s="226" t="n">
        <v>370</v>
      </c>
      <c r="L56" s="227" t="n">
        <v>86</v>
      </c>
      <c r="M56" s="227" t="n">
        <f aca="false">L56+K56</f>
        <v>456</v>
      </c>
      <c r="N56" s="228" t="n">
        <f aca="false">M56/$M$7</f>
        <v>0.00083248745791922</v>
      </c>
      <c r="O56" s="227" t="n">
        <v>509</v>
      </c>
      <c r="P56" s="227" t="n">
        <v>144</v>
      </c>
      <c r="Q56" s="227" t="n">
        <f aca="false">P56+O56</f>
        <v>653</v>
      </c>
      <c r="R56" s="191" t="n">
        <f aca="false">(M56/Q56-1)</f>
        <v>-0.301684532924962</v>
      </c>
    </row>
    <row r="57" s="223" customFormat="true" ht="20.45" hidden="false" customHeight="true" outlineLevel="0" collapsed="false">
      <c r="A57" s="224" t="s">
        <v>192</v>
      </c>
      <c r="B57" s="225" t="s">
        <v>193</v>
      </c>
      <c r="C57" s="226" t="n">
        <v>80</v>
      </c>
      <c r="D57" s="227" t="n">
        <v>12</v>
      </c>
      <c r="E57" s="227" t="n">
        <f aca="false">D57+C57</f>
        <v>92</v>
      </c>
      <c r="F57" s="228" t="n">
        <f aca="false">E57/$E$7</f>
        <v>0.00081986935560051</v>
      </c>
      <c r="G57" s="226"/>
      <c r="H57" s="227" t="n">
        <v>8</v>
      </c>
      <c r="I57" s="227" t="n">
        <f aca="false">H57+G57</f>
        <v>8</v>
      </c>
      <c r="J57" s="191" t="n">
        <f aca="false">(E57/I57-1)</f>
        <v>10.5</v>
      </c>
      <c r="K57" s="226" t="n">
        <v>128</v>
      </c>
      <c r="L57" s="227" t="n">
        <v>20</v>
      </c>
      <c r="M57" s="227" t="n">
        <f aca="false">L57+K57</f>
        <v>148</v>
      </c>
      <c r="N57" s="228" t="n">
        <f aca="false">M57/$M$7</f>
        <v>0.000270193297745712</v>
      </c>
      <c r="O57" s="227" t="n">
        <v>6</v>
      </c>
      <c r="P57" s="227" t="n">
        <v>14</v>
      </c>
      <c r="Q57" s="227" t="n">
        <f aca="false">P57+O57</f>
        <v>20</v>
      </c>
      <c r="R57" s="191" t="n">
        <f aca="false">(M57/Q57-1)</f>
        <v>6.4</v>
      </c>
    </row>
    <row r="58" s="223" customFormat="true" ht="20.45" hidden="false" customHeight="true" outlineLevel="0" collapsed="false">
      <c r="A58" s="224" t="s">
        <v>194</v>
      </c>
      <c r="B58" s="225" t="s">
        <v>194</v>
      </c>
      <c r="C58" s="226" t="n">
        <v>52</v>
      </c>
      <c r="D58" s="227" t="n">
        <v>26</v>
      </c>
      <c r="E58" s="227" t="n">
        <f aca="false">D58+C58</f>
        <v>78</v>
      </c>
      <c r="F58" s="228" t="n">
        <f aca="false">E58/$E$7</f>
        <v>0.000695106627574345</v>
      </c>
      <c r="G58" s="226" t="n">
        <v>55</v>
      </c>
      <c r="H58" s="227" t="n">
        <v>2</v>
      </c>
      <c r="I58" s="227" t="n">
        <f aca="false">H58+G58</f>
        <v>57</v>
      </c>
      <c r="J58" s="191" t="n">
        <f aca="false">(E58/I58-1)</f>
        <v>0.368421052631579</v>
      </c>
      <c r="K58" s="226" t="n">
        <v>296</v>
      </c>
      <c r="L58" s="227" t="n">
        <v>134</v>
      </c>
      <c r="M58" s="227" t="n">
        <f aca="false">L58+K58</f>
        <v>430</v>
      </c>
      <c r="N58" s="228" t="n">
        <f aca="false">M58/$M$7</f>
        <v>0.000785021067774703</v>
      </c>
      <c r="O58" s="227" t="n">
        <v>211</v>
      </c>
      <c r="P58" s="227" t="n">
        <v>68</v>
      </c>
      <c r="Q58" s="227" t="n">
        <f aca="false">P58+O58</f>
        <v>279</v>
      </c>
      <c r="R58" s="191" t="n">
        <f aca="false">(M58/Q58-1)</f>
        <v>0.541218637992831</v>
      </c>
    </row>
    <row r="59" s="223" customFormat="true" ht="20.45" hidden="false" customHeight="true" outlineLevel="0" collapsed="false">
      <c r="A59" s="224" t="s">
        <v>195</v>
      </c>
      <c r="B59" s="225" t="s">
        <v>196</v>
      </c>
      <c r="C59" s="226" t="n">
        <v>34</v>
      </c>
      <c r="D59" s="227" t="n">
        <v>40</v>
      </c>
      <c r="E59" s="227" t="n">
        <f aca="false">D59+C59</f>
        <v>74</v>
      </c>
      <c r="F59" s="228" t="n">
        <f aca="false">E59/$E$7</f>
        <v>0.000659460133852584</v>
      </c>
      <c r="G59" s="226" t="n">
        <v>18</v>
      </c>
      <c r="H59" s="227" t="n">
        <v>22</v>
      </c>
      <c r="I59" s="227" t="n">
        <f aca="false">H59+G59</f>
        <v>40</v>
      </c>
      <c r="J59" s="191" t="n">
        <f aca="false">(E59/I59-1)</f>
        <v>0.85</v>
      </c>
      <c r="K59" s="226" t="n">
        <v>124</v>
      </c>
      <c r="L59" s="227" t="n">
        <v>152</v>
      </c>
      <c r="M59" s="227" t="n">
        <f aca="false">L59+K59</f>
        <v>276</v>
      </c>
      <c r="N59" s="228" t="n">
        <f aca="false">M59/$M$7</f>
        <v>0.000503873987687949</v>
      </c>
      <c r="O59" s="227" t="n">
        <v>106</v>
      </c>
      <c r="P59" s="227" t="n">
        <v>90</v>
      </c>
      <c r="Q59" s="227" t="n">
        <f aca="false">P59+O59</f>
        <v>196</v>
      </c>
      <c r="R59" s="191" t="n">
        <f aca="false">(M59/Q59-1)</f>
        <v>0.408163265306122</v>
      </c>
    </row>
    <row r="60" s="223" customFormat="true" ht="20.45" hidden="false" customHeight="true" outlineLevel="0" collapsed="false">
      <c r="A60" s="224" t="s">
        <v>197</v>
      </c>
      <c r="B60" s="225" t="s">
        <v>198</v>
      </c>
      <c r="C60" s="226" t="n">
        <v>40</v>
      </c>
      <c r="D60" s="227" t="n">
        <v>32</v>
      </c>
      <c r="E60" s="227" t="n">
        <f aca="false">D60+C60</f>
        <v>72</v>
      </c>
      <c r="F60" s="228" t="n">
        <f aca="false">E60/$E$7</f>
        <v>0.000641636886991703</v>
      </c>
      <c r="G60" s="226" t="n">
        <v>30</v>
      </c>
      <c r="H60" s="227" t="n">
        <v>20</v>
      </c>
      <c r="I60" s="227" t="n">
        <f aca="false">H60+G60</f>
        <v>50</v>
      </c>
      <c r="J60" s="191" t="n">
        <f aca="false">(E60/I60-1)</f>
        <v>0.44</v>
      </c>
      <c r="K60" s="226" t="n">
        <v>210</v>
      </c>
      <c r="L60" s="227" t="n">
        <v>98</v>
      </c>
      <c r="M60" s="227" t="n">
        <f aca="false">L60+K60</f>
        <v>308</v>
      </c>
      <c r="N60" s="228" t="n">
        <f aca="false">M60/$M$7</f>
        <v>0.000562294160173508</v>
      </c>
      <c r="O60" s="227" t="n">
        <v>172</v>
      </c>
      <c r="P60" s="227" t="n">
        <v>116</v>
      </c>
      <c r="Q60" s="227" t="n">
        <f aca="false">P60+O60</f>
        <v>288</v>
      </c>
      <c r="R60" s="191" t="n">
        <f aca="false">(M60/Q60-1)</f>
        <v>0.0694444444444444</v>
      </c>
    </row>
    <row r="61" s="223" customFormat="true" ht="20.45" hidden="false" customHeight="true" outlineLevel="0" collapsed="false">
      <c r="A61" s="224" t="s">
        <v>199</v>
      </c>
      <c r="B61" s="225" t="s">
        <v>199</v>
      </c>
      <c r="C61" s="226" t="n">
        <v>0</v>
      </c>
      <c r="D61" s="227" t="n">
        <v>64</v>
      </c>
      <c r="E61" s="227" t="n">
        <f aca="false">D61+C61</f>
        <v>64</v>
      </c>
      <c r="F61" s="228" t="n">
        <f aca="false">E61/$E$7</f>
        <v>0.000570343899548181</v>
      </c>
      <c r="G61" s="226" t="n">
        <v>9</v>
      </c>
      <c r="H61" s="227" t="n">
        <v>304</v>
      </c>
      <c r="I61" s="227" t="n">
        <f aca="false">H61+G61</f>
        <v>313</v>
      </c>
      <c r="J61" s="191" t="n">
        <f aca="false">(E61/I61-1)</f>
        <v>-0.795527156549521</v>
      </c>
      <c r="K61" s="226" t="n">
        <v>12</v>
      </c>
      <c r="L61" s="227" t="n">
        <v>256</v>
      </c>
      <c r="M61" s="227" t="n">
        <f aca="false">L61+K61</f>
        <v>268</v>
      </c>
      <c r="N61" s="228" t="n">
        <f aca="false">M61/$M$7</f>
        <v>0.000489268944566559</v>
      </c>
      <c r="O61" s="227" t="n">
        <v>17</v>
      </c>
      <c r="P61" s="227" t="n">
        <v>544</v>
      </c>
      <c r="Q61" s="227" t="n">
        <f aca="false">P61+O61</f>
        <v>561</v>
      </c>
      <c r="R61" s="191" t="n">
        <f aca="false">(M61/Q61-1)</f>
        <v>-0.522281639928699</v>
      </c>
    </row>
    <row r="62" s="223" customFormat="true" ht="20.45" hidden="false" customHeight="true" outlineLevel="0" collapsed="false">
      <c r="A62" s="224" t="s">
        <v>200</v>
      </c>
      <c r="B62" s="225" t="s">
        <v>201</v>
      </c>
      <c r="C62" s="226" t="n">
        <v>38</v>
      </c>
      <c r="D62" s="227" t="n">
        <v>22</v>
      </c>
      <c r="E62" s="227" t="n">
        <f aca="false">D62+C62</f>
        <v>60</v>
      </c>
      <c r="F62" s="228" t="n">
        <f aca="false">E62/$E$7</f>
        <v>0.000534697405826419</v>
      </c>
      <c r="G62" s="226" t="n">
        <v>44</v>
      </c>
      <c r="H62" s="227" t="n">
        <v>19</v>
      </c>
      <c r="I62" s="227" t="n">
        <f aca="false">H62+G62</f>
        <v>63</v>
      </c>
      <c r="J62" s="191" t="n">
        <f aca="false">(E62/I62-1)</f>
        <v>-0.0476190476190477</v>
      </c>
      <c r="K62" s="226" t="n">
        <v>194</v>
      </c>
      <c r="L62" s="227" t="n">
        <v>121</v>
      </c>
      <c r="M62" s="227" t="n">
        <f aca="false">L62+K62</f>
        <v>315</v>
      </c>
      <c r="N62" s="228" t="n">
        <f aca="false">M62/$M$7</f>
        <v>0.000575073572904724</v>
      </c>
      <c r="O62" s="227" t="n">
        <v>216</v>
      </c>
      <c r="P62" s="227" t="n">
        <v>80</v>
      </c>
      <c r="Q62" s="227" t="n">
        <f aca="false">P62+O62</f>
        <v>296</v>
      </c>
      <c r="R62" s="191" t="n">
        <f aca="false">(M62/Q62-1)</f>
        <v>0.0641891891891893</v>
      </c>
    </row>
    <row r="63" s="223" customFormat="true" ht="20.45" hidden="false" customHeight="true" outlineLevel="0" collapsed="false">
      <c r="A63" s="229" t="s">
        <v>144</v>
      </c>
      <c r="B63" s="230"/>
      <c r="C63" s="231" t="n">
        <v>28</v>
      </c>
      <c r="D63" s="232" t="n">
        <v>95</v>
      </c>
      <c r="E63" s="232" t="n">
        <f aca="false">D63+C63</f>
        <v>123</v>
      </c>
      <c r="F63" s="233" t="n">
        <f aca="false">E63/$E$7</f>
        <v>0.00109612968194416</v>
      </c>
      <c r="G63" s="231" t="n">
        <v>42</v>
      </c>
      <c r="H63" s="232" t="n">
        <v>67</v>
      </c>
      <c r="I63" s="232" t="n">
        <f aca="false">H63+G63</f>
        <v>109</v>
      </c>
      <c r="J63" s="234" t="n">
        <f aca="false">(E63/I63-1)</f>
        <v>0.128440366972477</v>
      </c>
      <c r="K63" s="231" t="n">
        <v>120</v>
      </c>
      <c r="L63" s="232" t="n">
        <v>380</v>
      </c>
      <c r="M63" s="232" t="n">
        <f aca="false">L63+K63</f>
        <v>500</v>
      </c>
      <c r="N63" s="233" t="n">
        <f aca="false">M63/$M$7</f>
        <v>0.000912815195086864</v>
      </c>
      <c r="O63" s="232" t="n">
        <v>316</v>
      </c>
      <c r="P63" s="232" t="n">
        <v>327</v>
      </c>
      <c r="Q63" s="232" t="n">
        <f aca="false">P63+O63</f>
        <v>643</v>
      </c>
      <c r="R63" s="234" t="n">
        <f aca="false">(M63/Q63-1)</f>
        <v>-0.222395023328149</v>
      </c>
    </row>
    <row r="64" customFormat="false" ht="16.9" hidden="false" customHeight="true" outlineLevel="0" collapsed="false">
      <c r="A64" s="72" t="s">
        <v>202</v>
      </c>
      <c r="B64" s="72"/>
    </row>
    <row r="65" customFormat="false" ht="14.3" hidden="false" customHeight="false" outlineLevel="0" collapsed="false">
      <c r="A65" s="72"/>
      <c r="B65" s="23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8-19T21:10:29Z</dcterms:modified>
  <cp:revision>0</cp:revision>
  <dc:subject/>
  <dc:title>Estadisticas Trafico de Aeropuertos May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6</vt:lpwstr>
  </property>
  <property fmtid="{D5CDD505-2E9C-101B-9397-08002B2CF9AE}" pid="12" name="_dlc_DocIdItemGuid">
    <vt:lpwstr>9cef1c47-0596-40d2-bce2-2f0924bc9a64</vt:lpwstr>
  </property>
  <property fmtid="{D5CDD505-2E9C-101B-9397-08002B2CF9AE}" pid="13" name="_dlc_DocIdUrl">
    <vt:lpwstr>http://www.aerocivil.gov.co/AAeronautica/Estadisticas/TAereo/EOperacionales/BolPubAnte/_layouts/DocIdRedir.aspx?ID=AEVVZYF6TF2M-634-586, AEVVZYF6TF2M-634-586</vt:lpwstr>
  </property>
</Properties>
</file>